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Владивосток" sheetId="1" state="visible" r:id="rId2"/>
    <sheet name="Общий Хабаровск" sheetId="2" state="visible" r:id="rId3"/>
    <sheet name="Русский базальт" sheetId="3" state="visible" r:id="rId4"/>
    <sheet name="Базалит Д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8">
  <si>
    <t xml:space="preserve">г.Хабаровск: </t>
  </si>
  <si>
    <t xml:space="preserve">тел.: 89147777300</t>
  </si>
  <si>
    <t xml:space="preserve">680042 г. Хабаровск ул. Воронежская, 129</t>
  </si>
  <si>
    <t xml:space="preserve">г.Владивосток:</t>
  </si>
  <si>
    <t xml:space="preserve">т./ф.8(4232) 74-53-21</t>
  </si>
  <si>
    <t xml:space="preserve">т.с. 8(4232) 68-41-57</t>
  </si>
  <si>
    <t xml:space="preserve">пер.Краснознамённый,7</t>
  </si>
  <si>
    <t xml:space="preserve">zppu@mail.ru</t>
  </si>
  <si>
    <t xml:space="preserve">- электронная почта.</t>
  </si>
  <si>
    <t xml:space="preserve">www.amurppu.fis.ru</t>
  </si>
  <si>
    <t xml:space="preserve">Скорлупа пенополиуретановая (ПРОИЗВОДСТВО) Россия.(с НДС)</t>
  </si>
  <si>
    <t xml:space="preserve">Наружный диаметр тубопровода, мм</t>
  </si>
  <si>
    <t xml:space="preserve">Количество сегментов на погонный метр,шт.</t>
  </si>
  <si>
    <t xml:space="preserve">Толщина скорлупы , мм</t>
  </si>
  <si>
    <t xml:space="preserve">Длина сегмента, мм</t>
  </si>
  <si>
    <t xml:space="preserve">Цена одного метра погонного скорлуп без покрытия, руб.</t>
  </si>
  <si>
    <t xml:space="preserve">Цена одного метра погонного скорлуп , руб. (покрытых стекло тканью)</t>
  </si>
  <si>
    <t xml:space="preserve">Цена одного метра погонного скорлуп , руб. (покрытых  фольгой)</t>
  </si>
  <si>
    <t xml:space="preserve">Цена одного метра погонного скорлуп , руб. (оцинкованное покрытие)</t>
  </si>
  <si>
    <t xml:space="preserve">Цена одного метра погонного скорлуп , руб. (ч.металл)</t>
  </si>
  <si>
    <t xml:space="preserve">ОСТАЛЬНЫЕ РАЗМЕРЫ ПО ДОГОВОРНОЙ ЦЕНЕ.</t>
  </si>
  <si>
    <t xml:space="preserve">Хомут для монтажа скорлупы. Нержавеющая сталь. Бобина 30 метров.</t>
  </si>
  <si>
    <t xml:space="preserve">1281 руб./  бобина</t>
  </si>
  <si>
    <t xml:space="preserve">Замок для крепления хомута. В упаковке 25 шт. Нерж. Крепиться с помощью+отвёртки.</t>
  </si>
  <si>
    <t xml:space="preserve">789 руб./уп.</t>
  </si>
  <si>
    <t xml:space="preserve">Теплоизоляция Базальтовая(аналог Базалит)мин.заказ 110 м.куб.</t>
  </si>
  <si>
    <t xml:space="preserve">Наименование</t>
  </si>
  <si>
    <t xml:space="preserve">Размер плиты</t>
  </si>
  <si>
    <t xml:space="preserve">Плит в упак.</t>
  </si>
  <si>
    <t xml:space="preserve">Цена за м.куб.(руб.)</t>
  </si>
  <si>
    <t xml:space="preserve">Произв.</t>
  </si>
  <si>
    <t xml:space="preserve">Цена за м.кв.</t>
  </si>
  <si>
    <t xml:space="preserve">Цена за упак.</t>
  </si>
  <si>
    <t xml:space="preserve">Базальт П-100</t>
  </si>
  <si>
    <t xml:space="preserve">1000*600*50÷200мм</t>
  </si>
  <si>
    <t xml:space="preserve">Китай</t>
  </si>
  <si>
    <t xml:space="preserve">Базальт П-125</t>
  </si>
  <si>
    <t xml:space="preserve">Базальт П-150</t>
  </si>
  <si>
    <t xml:space="preserve">Базальт П-175</t>
  </si>
  <si>
    <t xml:space="preserve">Базальт П-200</t>
  </si>
  <si>
    <t xml:space="preserve">Тепло,-звукоизоляция из стеклянного штапельного волокна(аналог Урса,Изовер) КНР.</t>
  </si>
  <si>
    <t xml:space="preserve"> Упак.</t>
  </si>
  <si>
    <t xml:space="preserve">Цена за м3.</t>
  </si>
  <si>
    <t xml:space="preserve">Good Wool М-11(аналог Изовер)</t>
  </si>
  <si>
    <t xml:space="preserve">14000*1200*50мм</t>
  </si>
  <si>
    <t xml:space="preserve">рулон</t>
  </si>
  <si>
    <t xml:space="preserve">Good Wool  М-11Ф(фольгировонная)</t>
  </si>
  <si>
    <t xml:space="preserve">Good Wool  П-20</t>
  </si>
  <si>
    <t xml:space="preserve">1200*600*50мм</t>
  </si>
  <si>
    <t xml:space="preserve">35 плит</t>
  </si>
  <si>
    <t xml:space="preserve">(ТЕХНОЛОГИЯ "ТРУБА В ТРУБЕ" И ТРУБА С ПОКРЫТИЕМ). ГОСТ 30732-2006</t>
  </si>
  <si>
    <r>
      <rPr>
        <b val="true"/>
        <sz val="16"/>
        <color rgb="FF000000"/>
        <rFont val="Times New Roman"/>
        <family val="1"/>
        <charset val="204"/>
      </rPr>
      <t xml:space="preserve">Цены на трубы и фасонные части в пенополиуретановой изоляции </t>
    </r>
    <r>
      <rPr>
        <b val="true"/>
        <sz val="16"/>
        <color rgb="FFFF0000"/>
        <rFont val="Times New Roman"/>
        <family val="1"/>
        <charset val="204"/>
      </rPr>
      <t xml:space="preserve">(тип 1)</t>
    </r>
    <r>
      <rPr>
        <b val="true"/>
        <sz val="16"/>
        <color rgb="FF000000"/>
        <rFont val="Times New Roman"/>
        <family val="1"/>
        <charset val="204"/>
      </rPr>
      <t xml:space="preserve"> с гидрозащитным покрытием из </t>
    </r>
    <r>
      <rPr>
        <b val="true"/>
        <sz val="16"/>
        <color rgb="FF0000FF"/>
        <rFont val="Times New Roman"/>
        <family val="1"/>
        <charset val="204"/>
      </rPr>
      <t xml:space="preserve">полиэтилена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ГОСТ 30732-2006) с НДС в г.Новосибирск. В цену не входит погрузка в транспортное средство.</t>
    </r>
  </si>
  <si>
    <t xml:space="preserve">Диаметр труб, мм.</t>
  </si>
  <si>
    <t xml:space="preserve">Толщ. Стенки, мм.</t>
  </si>
  <si>
    <t xml:space="preserve">Диаметр полиэтиленовой оболочки, мм</t>
  </si>
  <si>
    <t xml:space="preserve">Труба э/св в изол. с оболоч., лента/ПЭ,р/п.м.</t>
  </si>
  <si>
    <t xml:space="preserve">Отводы в изоляции с оболочкой, руб/шт</t>
  </si>
  <si>
    <t xml:space="preserve">Неподвижная опора в изол. с оболоч., руб/шт</t>
  </si>
  <si>
    <t xml:space="preserve">Комплект заделки стыков, руб/шт</t>
  </si>
  <si>
    <t xml:space="preserve">Изоляция с оболочкой, руб/п.м.</t>
  </si>
  <si>
    <r>
      <rPr>
        <b val="true"/>
        <sz val="16"/>
        <color rgb="FF000000"/>
        <rFont val="Times New Roman"/>
        <family val="1"/>
        <charset val="204"/>
      </rPr>
      <t xml:space="preserve">Трубы и фасонные части в пенополиуретановой изоляции </t>
    </r>
    <r>
      <rPr>
        <b val="true"/>
        <sz val="16"/>
        <color rgb="FF0000FF"/>
        <rFont val="Times New Roman"/>
        <family val="1"/>
        <charset val="204"/>
      </rPr>
      <t xml:space="preserve">(тип 1)</t>
    </r>
    <r>
      <rPr>
        <b val="true"/>
        <sz val="16"/>
        <color rgb="FF000000"/>
        <rFont val="Times New Roman"/>
        <family val="1"/>
        <charset val="204"/>
      </rPr>
      <t xml:space="preserve"> со стальным защитным покрытием из </t>
    </r>
    <r>
      <rPr>
        <b val="true"/>
        <sz val="16"/>
        <color rgb="FFFF0000"/>
        <rFont val="Times New Roman"/>
        <family val="1"/>
        <charset val="204"/>
      </rPr>
      <t xml:space="preserve">тонколистовой оцинкованной стали</t>
    </r>
    <r>
      <rPr>
        <b val="true"/>
        <i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ГОСТ 30732-2006)с НДС в г.Новосибирск. В цену не входит погрузка в транспортное средство.</t>
    </r>
  </si>
  <si>
    <r>
      <rPr>
        <b val="true"/>
        <sz val="16"/>
        <color rgb="FF000000"/>
        <rFont val="Times New Roman"/>
        <family val="1"/>
        <charset val="204"/>
      </rPr>
      <t xml:space="preserve">Цены на трубы и фасонные части в пенополиуретановой изоляции </t>
    </r>
    <r>
      <rPr>
        <b val="true"/>
        <sz val="16"/>
        <color rgb="FFFF0000"/>
        <rFont val="Times New Roman"/>
        <family val="1"/>
        <charset val="204"/>
      </rPr>
      <t xml:space="preserve">(тип 2)</t>
    </r>
    <r>
      <rPr>
        <b val="true"/>
        <sz val="16"/>
        <color rgb="FF000000"/>
        <rFont val="Times New Roman"/>
        <family val="1"/>
        <charset val="204"/>
      </rPr>
      <t xml:space="preserve"> с гидрозащитным покрытием из </t>
    </r>
    <r>
      <rPr>
        <b val="true"/>
        <sz val="16"/>
        <color rgb="FF0000FF"/>
        <rFont val="Times New Roman"/>
        <family val="1"/>
        <charset val="204"/>
      </rPr>
      <t xml:space="preserve">полиэтилена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ГОСТ 30732-2006) с НДС в г.Новосибирск. В цену не входит погрузка в транспортное средство.</t>
    </r>
  </si>
  <si>
    <r>
      <rPr>
        <b val="true"/>
        <sz val="16"/>
        <color rgb="FF000000"/>
        <rFont val="Times New Roman"/>
        <family val="1"/>
        <charset val="204"/>
      </rPr>
      <t xml:space="preserve">Трубы и фасонные части в пенополиуретановой изоляции </t>
    </r>
    <r>
      <rPr>
        <b val="true"/>
        <sz val="16"/>
        <color rgb="FF0000FF"/>
        <rFont val="Times New Roman"/>
        <family val="1"/>
        <charset val="204"/>
      </rPr>
      <t xml:space="preserve">(тип 2)</t>
    </r>
    <r>
      <rPr>
        <b val="true"/>
        <sz val="16"/>
        <color rgb="FF000000"/>
        <rFont val="Times New Roman"/>
        <family val="1"/>
        <charset val="204"/>
      </rPr>
      <t xml:space="preserve"> со стальным защитным покрытием из </t>
    </r>
    <r>
      <rPr>
        <b val="true"/>
        <sz val="16"/>
        <color rgb="FFFF0000"/>
        <rFont val="Times New Roman"/>
        <family val="1"/>
        <charset val="204"/>
      </rPr>
      <t xml:space="preserve">тонколистовой оцинкованной стали</t>
    </r>
    <r>
      <rPr>
        <b val="true"/>
        <i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ГОСТ 30732-2006)с НДС в г.Новосибирск. В цену не входит погрузка в транспортное средство.</t>
    </r>
  </si>
  <si>
    <t xml:space="preserve">Скорлупа пенополиуретановая (ПРОИЗВОДСТВО) Россия.</t>
  </si>
  <si>
    <t xml:space="preserve">Для изделий с покрытием цена обусловлена стоимостью покрытия на момент составления прайса!!!</t>
  </si>
  <si>
    <t xml:space="preserve">Good Wool М-11(ан-ог Изовер)</t>
  </si>
  <si>
    <t xml:space="preserve">Предлагаем маты прошивные от 3400 руб. за м.куб.                                     Производства Россия!!!</t>
  </si>
  <si>
    <t xml:space="preserve">ОСУЩЕСТВЛЯЕМ ИЗГОТОВЛЕНИЕ ПРЕДИЗОЛИРОВАННЫХ ТРУБ С ППУ УТЕПЛИТЕЛЕМ</t>
  </si>
  <si>
    <t xml:space="preserve">(ТЕХНОЛОГИЯ "ТРУБА В ТРУБЕ" И ТРУБА С ПОКРЫТИЕМ). ГОСТ -30732.</t>
  </si>
  <si>
    <t xml:space="preserve"> </t>
  </si>
  <si>
    <t xml:space="preserve">Продукция филиала  "Завод ТИиК" (г.Назарово, Красноярского края) </t>
  </si>
  <si>
    <r>
      <rPr>
        <b val="true"/>
        <sz val="16"/>
        <rFont val="Arial"/>
        <family val="2"/>
        <charset val="204"/>
      </rPr>
      <t xml:space="preserve">                 Действует с</t>
    </r>
    <r>
      <rPr>
        <b val="true"/>
        <u val="single"/>
        <sz val="16"/>
        <rFont val="Arial"/>
        <family val="2"/>
        <charset val="204"/>
      </rPr>
      <t xml:space="preserve"> 01 декабря 2010</t>
    </r>
    <r>
      <rPr>
        <b val="true"/>
        <sz val="16"/>
        <rFont val="Arial"/>
        <family val="2"/>
        <charset val="204"/>
      </rPr>
      <t xml:space="preserve"> г.</t>
    </r>
  </si>
  <si>
    <t xml:space="preserve">Плиты теплоизоляционные энергетические на основе ваты базальтовой</t>
  </si>
  <si>
    <t xml:space="preserve">Марка</t>
  </si>
  <si>
    <t xml:space="preserve">ТУ, ГОСТ</t>
  </si>
  <si>
    <r>
      <rPr>
        <b val="true"/>
        <sz val="16"/>
        <rFont val="Arial"/>
        <family val="2"/>
        <charset val="204"/>
      </rPr>
      <t xml:space="preserve">Плотность, кг/м</t>
    </r>
    <r>
      <rPr>
        <b val="true"/>
        <vertAlign val="superscript"/>
        <sz val="16"/>
        <rFont val="Arial"/>
        <family val="2"/>
        <charset val="204"/>
      </rPr>
      <t xml:space="preserve">3</t>
    </r>
  </si>
  <si>
    <r>
      <rPr>
        <b val="true"/>
        <sz val="16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6"/>
        <rFont val="Arial"/>
        <family val="2"/>
        <charset val="204"/>
      </rPr>
      <t xml:space="preserve">о</t>
    </r>
    <r>
      <rPr>
        <b val="true"/>
        <sz val="16"/>
        <rFont val="Arial"/>
        <family val="2"/>
        <charset val="204"/>
      </rPr>
      <t xml:space="preserve">C Вт/м</t>
    </r>
    <r>
      <rPr>
        <b val="true"/>
        <vertAlign val="superscript"/>
        <sz val="16"/>
        <rFont val="Arial"/>
        <family val="2"/>
        <charset val="204"/>
      </rPr>
      <t xml:space="preserve">2</t>
    </r>
  </si>
  <si>
    <t xml:space="preserve">Размеры, мм</t>
  </si>
  <si>
    <t xml:space="preserve">Цены</t>
  </si>
  <si>
    <t xml:space="preserve">Область применения</t>
  </si>
  <si>
    <t xml:space="preserve">Цена без НДС, руб</t>
  </si>
  <si>
    <t xml:space="preserve">Цена с НДС,руб.</t>
  </si>
  <si>
    <t xml:space="preserve">длина</t>
  </si>
  <si>
    <t xml:space="preserve">ширина</t>
  </si>
  <si>
    <t xml:space="preserve">толщина</t>
  </si>
  <si>
    <t xml:space="preserve">м3</t>
  </si>
  <si>
    <t xml:space="preserve">П-75 </t>
  </si>
  <si>
    <t xml:space="preserve">ГОСТ 9573-96</t>
  </si>
  <si>
    <t xml:space="preserve">не более75</t>
  </si>
  <si>
    <t xml:space="preserve">2000 (1000)</t>
  </si>
  <si>
    <t xml:space="preserve">1000 (500)</t>
  </si>
  <si>
    <t xml:space="preserve">40-150</t>
  </si>
  <si>
    <t xml:space="preserve">В качестве ненагруженной тепловой изоляции в горизонтальных строительных ограждающих контрукциях,                                                                                                                                               Для изоляции оборудования с температурой изолируемой поверхности от -60 до +400 град.С</t>
  </si>
  <si>
    <t xml:space="preserve">П-125</t>
  </si>
  <si>
    <t xml:space="preserve">76-125</t>
  </si>
  <si>
    <t xml:space="preserve">40-120</t>
  </si>
  <si>
    <t xml:space="preserve">В качестве ненагруженной тепловой изоляции в горизонтальных строительных ограждающих кон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С</t>
  </si>
  <si>
    <t xml:space="preserve">П-175</t>
  </si>
  <si>
    <t xml:space="preserve">126-175</t>
  </si>
  <si>
    <t xml:space="preserve">40-10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егких ограждающих конструкциях каркасного типа. В качестве теплоизоляционного слоя в трехслойных бетонных и железобетонных ограждающих конструкциях. Для изоляции оборудования с температурой изолируемой проверхности до +400 град.С</t>
  </si>
  <si>
    <t xml:space="preserve">П-225</t>
  </si>
  <si>
    <t xml:space="preserve">176-225</t>
  </si>
  <si>
    <t xml:space="preserve">40-80</t>
  </si>
  <si>
    <t xml:space="preserve">В качестве тепловой изоляции подвергающейся нагрузке в вертикальных и горизонтальных строительных ограждающих конструкциях. В покрытиях из профилированного настила и железобетона.  Температура изолируемой поверхности до 100 °С</t>
  </si>
  <si>
    <t xml:space="preserve">ПТЭ-40</t>
  </si>
  <si>
    <t xml:space="preserve">ТУ 5761-001-00126238-00</t>
  </si>
  <si>
    <t xml:space="preserve">35-45</t>
  </si>
  <si>
    <t xml:space="preserve">50-200</t>
  </si>
  <si>
    <t xml:space="preserve">В качестве ненагружаемой теплозвукоизоляции в горизонтальных строительных ограждающих конструкциях. В качестве утеплителя и звукоизоляционного материала в лёгких ограждающих конструкциях каркасного типа. Скатные кровли, каркасные стены, перегородки, перекрытия, полы по лагам. В качестве звукоизолирующего материала полов на лагах. В трёхслойных конструкциях в жилищном, промышленном и гражданском строительстве. Для тепловой изоляции оборудования с температурой изолируемой поверхности от-120°С до+700°С</t>
  </si>
  <si>
    <t xml:space="preserve">ПТЭ-50</t>
  </si>
  <si>
    <t xml:space="preserve">40-56</t>
  </si>
  <si>
    <t xml:space="preserve">ПТЭ-75</t>
  </si>
  <si>
    <t xml:space="preserve">57-83</t>
  </si>
  <si>
    <t xml:space="preserve">ПТЭ-100 </t>
  </si>
  <si>
    <t xml:space="preserve">84-11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ёгких ограждающих конструкциях каркасного типа. Для тепловой изоляции оборудования с температурой изолируемой  поверхности от -120°С до + 700°С</t>
  </si>
  <si>
    <t xml:space="preserve">ПТЭ-125 </t>
  </si>
  <si>
    <t xml:space="preserve">111-138</t>
  </si>
  <si>
    <t xml:space="preserve">ПТЭ-150</t>
  </si>
  <si>
    <t xml:space="preserve">139-155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400°С. Средство огнезащиты строительных конструкций.</t>
  </si>
  <si>
    <t xml:space="preserve">ПТЭ-175 </t>
  </si>
  <si>
    <t xml:space="preserve">156-190</t>
  </si>
  <si>
    <t xml:space="preserve">ПТЭ-200</t>
  </si>
  <si>
    <t xml:space="preserve">191-230</t>
  </si>
  <si>
    <t xml:space="preserve">Плиты теплоизоляционные энергетические гидрофобизированные на основе ваты базальтовой</t>
  </si>
  <si>
    <t xml:space="preserve">П-75 ГФД</t>
  </si>
  <si>
    <t xml:space="preserve">П-125 ГФД</t>
  </si>
  <si>
    <t xml:space="preserve">П-175 ГФД</t>
  </si>
  <si>
    <t xml:space="preserve">П-225 ГФД</t>
  </si>
  <si>
    <t xml:space="preserve">Цена с НДС, руб.</t>
  </si>
  <si>
    <t xml:space="preserve">ПТЭ-40 ГФД</t>
  </si>
  <si>
    <t xml:space="preserve">70-150</t>
  </si>
  <si>
    <t xml:space="preserve">В качестве ненагруженной тепловой изоляции в горизонтальных строительных ограждающих конструкциях. В качестве утеплителя в лёгких ограждающих конструкциях каркасного типа. В трёхслойных конструкциях в жилищ-ном, промышленном и гражданском строительстве. Для тепловой изоляции оборудования с температурой изолируемой  поверхности от -120°С до + 700°С</t>
  </si>
  <si>
    <t xml:space="preserve">ПТЭ-50 ГФД</t>
  </si>
  <si>
    <t xml:space="preserve">ПТЭ-75 ГФД</t>
  </si>
  <si>
    <t xml:space="preserve">ПТЭ-100 ГФД</t>
  </si>
  <si>
    <t xml:space="preserve">ПТЭ-125 ГФД</t>
  </si>
  <si>
    <r>
      <rPr>
        <sz val="16"/>
        <rFont val="Arial"/>
        <family val="2"/>
        <charset val="204"/>
      </rPr>
      <t xml:space="preserve">Плотность, кг/м</t>
    </r>
    <r>
      <rPr>
        <vertAlign val="superscript"/>
        <sz val="16"/>
        <rFont val="Arial"/>
        <family val="2"/>
        <charset val="204"/>
      </rPr>
      <t xml:space="preserve">3</t>
    </r>
  </si>
  <si>
    <r>
      <rPr>
        <sz val="16"/>
        <rFont val="Arial"/>
        <family val="2"/>
        <charset val="204"/>
      </rPr>
      <t xml:space="preserve">Коэф. теплопр. при 25</t>
    </r>
    <r>
      <rPr>
        <vertAlign val="superscript"/>
        <sz val="16"/>
        <rFont val="Arial"/>
        <family val="2"/>
        <charset val="204"/>
      </rPr>
      <t xml:space="preserve">о</t>
    </r>
    <r>
      <rPr>
        <sz val="16"/>
        <rFont val="Arial"/>
        <family val="2"/>
        <charset val="204"/>
      </rPr>
      <t xml:space="preserve">C Вт/м</t>
    </r>
    <r>
      <rPr>
        <vertAlign val="superscript"/>
        <sz val="16"/>
        <rFont val="Arial"/>
        <family val="2"/>
        <charset val="204"/>
      </rPr>
      <t xml:space="preserve">2</t>
    </r>
  </si>
  <si>
    <t xml:space="preserve">ПТЭ-150 ГФД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400°С</t>
  </si>
  <si>
    <t xml:space="preserve">ПТЭ-175 ГФД</t>
  </si>
  <si>
    <t xml:space="preserve">ПТЭ-200 ГФД</t>
  </si>
  <si>
    <t xml:space="preserve">40-50</t>
  </si>
  <si>
    <t xml:space="preserve">Теплоизоляционные изделия на основе ваты базальтовой торговой марки "ТЕПЛИТ" с  гидрофобизирующими добавками.</t>
  </si>
  <si>
    <t xml:space="preserve">Теплит Лайт Супер</t>
  </si>
  <si>
    <t xml:space="preserve">ТУ 5762-009-47838590-08</t>
  </si>
  <si>
    <t xml:space="preserve">25-35</t>
  </si>
  <si>
    <t xml:space="preserve">Для использования в качестве ненагруженной тепловой и звуковой изляции горизонтальных, вертикальных и наклонных строительных ограждающих конструкций всех типов зданий</t>
  </si>
  <si>
    <t xml:space="preserve">Теплит Лайт</t>
  </si>
  <si>
    <t xml:space="preserve">36-46</t>
  </si>
  <si>
    <t xml:space="preserve">Теплит 3К</t>
  </si>
  <si>
    <t xml:space="preserve">ТУ 5762-008-00126238-03</t>
  </si>
  <si>
    <t xml:space="preserve">50-70</t>
  </si>
  <si>
    <t xml:space="preserve">Для использования в качестве наружной тепловой изоляции в вентилируемых фасадах всех типов зданий; среднего теплоизоляционного слоя в 3-х слойных стеновых конструкциях; наружного теплоизоляционного слоя стен зданий и сооружений с оштукатуриванием по металлической сетке, а также для производства стеновых и кровельных панелей  типа «Сэндвич»,  при температуре изолируемой поверхности от  - 120° С до + 700° С</t>
  </si>
  <si>
    <t xml:space="preserve">Теплит С</t>
  </si>
  <si>
    <t xml:space="preserve">ТУ 5762-006-00126238-03</t>
  </si>
  <si>
    <t xml:space="preserve">90-120</t>
  </si>
  <si>
    <t xml:space="preserve">Теплит В</t>
  </si>
  <si>
    <t xml:space="preserve">ТУ 5762-005-00126238-03</t>
  </si>
  <si>
    <t xml:space="preserve">100-120</t>
  </si>
  <si>
    <t xml:space="preserve">Теплит Сэндвич С</t>
  </si>
  <si>
    <t xml:space="preserve">ТУ 5762-007-00126238-03</t>
  </si>
  <si>
    <t xml:space="preserve">108-132</t>
  </si>
  <si>
    <t xml:space="preserve">Теплит Сэндвич К</t>
  </si>
  <si>
    <t xml:space="preserve">126-154</t>
  </si>
  <si>
    <t xml:space="preserve">Теплоизоляционные изделия на основе ваты базальтовой торговой марки "ЦТЭ" и "ШТЭ" с гидрофобизирующими добавками или без них.</t>
  </si>
  <si>
    <t xml:space="preserve">Цилиндры теплоизоляционные энергетические на основе ваты базальтовой</t>
  </si>
  <si>
    <t xml:space="preserve">Плотность</t>
  </si>
  <si>
    <t xml:space="preserve">внутр.диам. мм </t>
  </si>
  <si>
    <t xml:space="preserve">толщина стенки, мм</t>
  </si>
  <si>
    <t xml:space="preserve">цена без НДС</t>
  </si>
  <si>
    <t xml:space="preserve">ЦТЭ-150 (200)</t>
  </si>
  <si>
    <t xml:space="preserve">150 (200)</t>
  </si>
  <si>
    <t xml:space="preserve">57-273</t>
  </si>
  <si>
    <r>
      <rPr>
        <sz val="16"/>
        <rFont val="Arial"/>
        <family val="2"/>
        <charset val="204"/>
      </rPr>
  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</t>
    </r>
    <r>
      <rPr>
        <sz val="16"/>
        <color rgb="FF000000"/>
        <rFont val="Arial"/>
        <family val="2"/>
        <charset val="204"/>
      </rPr>
      <t xml:space="preserve">° С</t>
    </r>
    <r>
      <rPr>
        <sz val="16"/>
        <rFont val="Arial"/>
        <family val="2"/>
        <charset val="204"/>
      </rPr>
      <t xml:space="preserve"> до + 400</t>
    </r>
    <r>
      <rPr>
        <sz val="16"/>
        <color rgb="FF000000"/>
        <rFont val="Arial"/>
        <family val="2"/>
        <charset val="204"/>
      </rPr>
      <t xml:space="preserve">° </t>
    </r>
    <r>
      <rPr>
        <sz val="16"/>
        <rFont val="Arial"/>
        <family val="2"/>
        <charset val="204"/>
      </rPr>
      <t xml:space="preserve">С</t>
    </r>
  </si>
  <si>
    <t xml:space="preserve">ЦТЭ-150 (200) ГФД</t>
  </si>
  <si>
    <t xml:space="preserve">Шнур теплоизоляционный энергетический на основе ваты базальтовой в оплетке из стеклоровинга</t>
  </si>
  <si>
    <t xml:space="preserve">Плотность    </t>
  </si>
  <si>
    <t xml:space="preserve">Диаметр, мм.</t>
  </si>
  <si>
    <t xml:space="preserve">Длинна шнура               в 1 м3, м.п.</t>
  </si>
  <si>
    <t xml:space="preserve">ШТЭ-150 (200)Р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400° С. В качестве наполнителя для швов в местах стыка между бетонными и железобетонными плитами.</t>
  </si>
  <si>
    <t xml:space="preserve">Шнур базальтовый энергетический на основе ваты базальтовой сверхтонкой в оплетке из стеклоровинга</t>
  </si>
  <si>
    <t xml:space="preserve">ШБЭ-150 (200)Р</t>
  </si>
  <si>
    <t xml:space="preserve">Шнур теплоизоляционный энергетический на основе ваты базальтовой в оплетке из стальной проволоки</t>
  </si>
  <si>
    <t xml:space="preserve">ШТЭ-150 (200)ПС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700° С. В качестве наполнителя для швов в местах стыка между бетонными и железобетонными плитами.</t>
  </si>
  <si>
    <t xml:space="preserve">Шнур базальтовый энергетический на основе ваты базальтовой сверхтонкой в оплетке из стальной проволоки</t>
  </si>
  <si>
    <t xml:space="preserve">ШБЭ-150 (200)ПС</t>
  </si>
  <si>
    <t xml:space="preserve">Теплозвукоизоляционные изделия на основе ваты базальтовой торговой марки "МТПЭ" и "МБПЭ" по ТУ 5761-001-00126238-00</t>
  </si>
  <si>
    <t xml:space="preserve">Цена без НДС, руб </t>
  </si>
  <si>
    <t xml:space="preserve">м2</t>
  </si>
  <si>
    <t xml:space="preserve">Маты теплоизоляционные прошивные энергетические (без обкладки)</t>
  </si>
  <si>
    <t xml:space="preserve">МТПЭ-1-50</t>
  </si>
  <si>
    <t xml:space="preserve">45-64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ТПЭ-1-50 рулонированные в бумагу</t>
  </si>
  <si>
    <t xml:space="preserve">МТПЭ-1-75</t>
  </si>
  <si>
    <t xml:space="preserve">65-89</t>
  </si>
  <si>
    <t xml:space="preserve">МТПЭ-1-75 рулонированные в бумагу</t>
  </si>
  <si>
    <t xml:space="preserve">МТПЭ-1-100</t>
  </si>
  <si>
    <t xml:space="preserve">90-110</t>
  </si>
  <si>
    <t xml:space="preserve">В качестве тепловой 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, промышленном, гражданском и жилищном строительстве </t>
  </si>
  <si>
    <t xml:space="preserve">МТПЭ-1-125</t>
  </si>
  <si>
    <t xml:space="preserve">111-135</t>
  </si>
  <si>
    <t xml:space="preserve">                                                                               Область применения</t>
  </si>
  <si>
    <t xml:space="preserve">Маты базальтовые прошивные энергетические из сверхтонкого волокна (без обкладки)</t>
  </si>
  <si>
    <t xml:space="preserve">МБПЭ-1-50</t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80° С до + 70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t xml:space="preserve">МБПЭ-1-50 рулонированные в бумагу</t>
  </si>
  <si>
    <t xml:space="preserve">МБПЭ-1-75</t>
  </si>
  <si>
    <t xml:space="preserve">МБПЭ-1-75 рулонированные в бумагу</t>
  </si>
  <si>
    <t xml:space="preserve">Маты теплоизоляционные прошивные энергетические (в обкладке из сетки металлической)*</t>
  </si>
  <si>
    <t xml:space="preserve">МТПЭ-2-50</t>
  </si>
  <si>
    <t xml:space="preserve">МТПЭ-2-75</t>
  </si>
  <si>
    <t xml:space="preserve">МТПЭ-2-100</t>
  </si>
  <si>
    <t xml:space="preserve">Маты базальтовые прошивные энергетические из сверхтонкого волокна (в обкладке из сетки металлической)*</t>
  </si>
  <si>
    <t xml:space="preserve">МБПЭ-2-50</t>
  </si>
  <si>
    <t xml:space="preserve">МБПЭ-2-75</t>
  </si>
  <si>
    <t xml:space="preserve">Маты теплоизоляционные прошивные энергетические (в обкладке из стеклоткани Т-23 с одной стороны)*</t>
  </si>
  <si>
    <t xml:space="preserve">МТПЭ-3-50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20° С до + 45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ТПЭ-3-75</t>
  </si>
  <si>
    <t xml:space="preserve">МТПЭ-3-100</t>
  </si>
  <si>
    <t xml:space="preserve">Маты базальтовые прошивные энергетические из сверх-тонкого волокна (в обкладке из стеклоткани Т-23 с одной стороны)*</t>
  </si>
  <si>
    <t xml:space="preserve">МБПЭ-3-50</t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20° С до + 45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t xml:space="preserve">МБПЭ-3-75</t>
  </si>
  <si>
    <t xml:space="preserve">Маты теплоизоляционные прошивные энергетические (в обкладке из стеклоткани Т-23 со всех сторон)*</t>
  </si>
  <si>
    <t xml:space="preserve">Маты базальтовые прошивные энергетические из сверхтонкого волокна (в обкладке из стеклоткани Т-23 со всех сторон)*</t>
  </si>
  <si>
    <t xml:space="preserve">Примечание: </t>
  </si>
  <si>
    <t xml:space="preserve">1. Теплоизоляционные материалы по ГОСТ 9573-96  и по ТУ 5761-001-00126238-00 изготавливаются на импортном оборудовании из ваты базальтовой энергетической , получаемой электроплавлением базальтовых горных пород, превосходящих вату минеральную по ГОСТ 4640-93 по основным параметрам и долговечности.</t>
  </si>
  <si>
    <t xml:space="preserve">2. По ТУ 5761-001-00126 238-00 из ваты базальтовой энергетической и из ваты базальтовой сверхтонкой энергетической могут изготавливаться маты прошивные любой толщины в обкладке стеклотканью с одной, двух или со всех сторон.   </t>
  </si>
  <si>
    <t xml:space="preserve">3. В случае изменения стоимости исходного сырья,топлива,энергии,транспортных услуг и других составляющих цены на продукцию могут быть скорректированы.</t>
  </si>
  <si>
    <t xml:space="preserve">4. Продукция отпускается по предварительной заявке потребителя. </t>
  </si>
  <si>
    <t xml:space="preserve">5. Цена указана франко-завод. Доставка осуществляется по предварительной заявке потребителя железнодорожным транспортном в крытых вагонах  или самовывозом автотранспортом закрытого или открытого типа.</t>
  </si>
  <si>
    <t xml:space="preserve">6. Продукция упаковывается:</t>
  </si>
  <si>
    <t xml:space="preserve">а)в транспортные пакеты (поддоны с обрешеткой, стянутые упаковочной лентой) упаковываются плиты теплоизоляционные</t>
  </si>
  <si>
    <t xml:space="preserve">б) в термоусадочную пленку</t>
  </si>
  <si>
    <t xml:space="preserve">в) в бумагу</t>
  </si>
  <si>
    <t xml:space="preserve">г) в мешки упаковываются сыпучие материалы</t>
  </si>
  <si>
    <t xml:space="preserve">Плотность кг/м3</t>
  </si>
  <si>
    <r>
      <rPr>
        <sz val="11"/>
        <color rgb="FF000000"/>
        <rFont val="Arial Cyr"/>
        <family val="0"/>
        <charset val="204"/>
      </rPr>
      <t xml:space="preserve">λ</t>
    </r>
    <r>
      <rPr>
        <sz val="11"/>
        <color rgb="FF000000"/>
        <rFont val="Calibri"/>
        <family val="2"/>
        <charset val="204"/>
      </rPr>
      <t xml:space="preserve">Б</t>
    </r>
  </si>
  <si>
    <t xml:space="preserve">Цена с ндс за 1 м.куб. самовывоз с завода,руб.</t>
  </si>
  <si>
    <t xml:space="preserve">МП 75</t>
  </si>
  <si>
    <t xml:space="preserve">до 85</t>
  </si>
  <si>
    <t xml:space="preserve">МП 100</t>
  </si>
  <si>
    <t xml:space="preserve">до 110</t>
  </si>
  <si>
    <t xml:space="preserve">Л 30</t>
  </si>
  <si>
    <t xml:space="preserve">25-30</t>
  </si>
  <si>
    <t xml:space="preserve">Техно Лайт Экстра</t>
  </si>
  <si>
    <r>
      <rPr>
        <sz val="11"/>
        <color rgb="FF000000"/>
        <rFont val="Calibri"/>
        <family val="2"/>
        <charset val="204"/>
      </rPr>
      <t xml:space="preserve">30</t>
    </r>
    <r>
      <rPr>
        <sz val="11"/>
        <color rgb="FF000000"/>
        <rFont val="Arial Cyr"/>
        <family val="0"/>
        <charset val="204"/>
      </rPr>
      <t xml:space="preserve">±5</t>
    </r>
  </si>
  <si>
    <t xml:space="preserve">Техно Блок Стандарт</t>
  </si>
  <si>
    <r>
      <rPr>
        <sz val="11"/>
        <color rgb="FF000000"/>
        <rFont val="Calibri"/>
        <family val="2"/>
        <charset val="204"/>
      </rPr>
      <t xml:space="preserve">45</t>
    </r>
    <r>
      <rPr>
        <sz val="11"/>
        <color rgb="FF000000"/>
        <rFont val="Arial Cyr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5</t>
    </r>
  </si>
  <si>
    <t xml:space="preserve">Базалит Л-75</t>
  </si>
  <si>
    <t xml:space="preserve">51-75</t>
  </si>
  <si>
    <t xml:space="preserve">Техно Вент Стандарт</t>
  </si>
  <si>
    <t xml:space="preserve">Техно Вент Проф</t>
  </si>
  <si>
    <r>
      <rPr>
        <sz val="11"/>
        <color rgb="FF000000"/>
        <rFont val="Calibri"/>
        <family val="2"/>
        <charset val="204"/>
      </rPr>
      <t xml:space="preserve">100</t>
    </r>
    <r>
      <rPr>
        <sz val="11"/>
        <color rgb="FF000000"/>
        <rFont val="Arial Cyr"/>
        <family val="0"/>
        <charset val="204"/>
      </rPr>
      <t xml:space="preserve">±</t>
    </r>
    <r>
      <rPr>
        <sz val="11"/>
        <color rgb="FF000000"/>
        <rFont val="Calibri"/>
        <family val="2"/>
        <charset val="204"/>
      </rPr>
      <t xml:space="preserve">10</t>
    </r>
  </si>
  <si>
    <t xml:space="preserve">ПТ-150</t>
  </si>
  <si>
    <t xml:space="preserve">126-150</t>
  </si>
  <si>
    <t xml:space="preserve">ПТ-175</t>
  </si>
  <si>
    <t xml:space="preserve">151-175</t>
  </si>
  <si>
    <t xml:space="preserve">ПТ-200</t>
  </si>
  <si>
    <t xml:space="preserve">175-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0%"/>
    <numFmt numFmtId="170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ndalus"/>
      <family val="0"/>
      <charset val="178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u val="singl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color rgb="FF0000FF"/>
      <name val="Arial Cyr"/>
      <family val="0"/>
      <charset val="204"/>
    </font>
    <font>
      <sz val="20"/>
      <color rgb="FF000000"/>
      <name val="Andalus"/>
      <family val="0"/>
      <charset val="178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vertAlign val="superscript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4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4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6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56880</xdr:rowOff>
    </xdr:from>
    <xdr:to>
      <xdr:col>8</xdr:col>
      <xdr:colOff>684720</xdr:colOff>
      <xdr:row>8</xdr:row>
      <xdr:rowOff>200160</xdr:rowOff>
    </xdr:to>
    <xdr:pic>
      <xdr:nvPicPr>
        <xdr:cNvPr id="0" name="Рисунок 2" descr="Рисунок1"/>
        <xdr:cNvPicPr/>
      </xdr:nvPicPr>
      <xdr:blipFill>
        <a:blip r:embed="rId1">
          <a:lum contrast="12000"/>
        </a:blip>
        <a:srcRect l="0" t="0" r="0" b="9420"/>
        <a:stretch/>
      </xdr:blipFill>
      <xdr:spPr>
        <a:xfrm>
          <a:off x="4465080" y="56880"/>
          <a:ext cx="20433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56880</xdr:rowOff>
    </xdr:from>
    <xdr:to>
      <xdr:col>8</xdr:col>
      <xdr:colOff>684720</xdr:colOff>
      <xdr:row>8</xdr:row>
      <xdr:rowOff>200160</xdr:rowOff>
    </xdr:to>
    <xdr:pic>
      <xdr:nvPicPr>
        <xdr:cNvPr id="1" name="Рисунок 2" descr="Рисунок1"/>
        <xdr:cNvPicPr/>
      </xdr:nvPicPr>
      <xdr:blipFill>
        <a:blip r:embed="rId1">
          <a:lum contrast="12000"/>
        </a:blip>
        <a:srcRect l="0" t="0" r="0" b="9420"/>
        <a:stretch/>
      </xdr:blipFill>
      <xdr:spPr>
        <a:xfrm>
          <a:off x="4465080" y="56880"/>
          <a:ext cx="20433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57240</xdr:rowOff>
    </xdr:from>
    <xdr:to>
      <xdr:col>9</xdr:col>
      <xdr:colOff>987120</xdr:colOff>
      <xdr:row>8</xdr:row>
      <xdr:rowOff>333360</xdr:rowOff>
    </xdr:to>
    <xdr:pic>
      <xdr:nvPicPr>
        <xdr:cNvPr id="2" name="Рисунок 2" descr="Рисунок1"/>
        <xdr:cNvPicPr/>
      </xdr:nvPicPr>
      <xdr:blipFill>
        <a:blip r:embed="rId1">
          <a:lum contrast="12000"/>
        </a:blip>
        <a:srcRect l="0" t="0" r="0" b="9420"/>
        <a:stretch/>
      </xdr:blipFill>
      <xdr:spPr>
        <a:xfrm>
          <a:off x="6973560" y="57240"/>
          <a:ext cx="398556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0</xdr:row>
      <xdr:rowOff>86040</xdr:rowOff>
    </xdr:from>
    <xdr:to>
      <xdr:col>6</xdr:col>
      <xdr:colOff>365760</xdr:colOff>
      <xdr:row>9</xdr:row>
      <xdr:rowOff>142920</xdr:rowOff>
    </xdr:to>
    <xdr:pic>
      <xdr:nvPicPr>
        <xdr:cNvPr id="3" name="Рисунок 2" descr="Рисунок1"/>
        <xdr:cNvPicPr/>
      </xdr:nvPicPr>
      <xdr:blipFill>
        <a:blip r:embed="rId1">
          <a:lum contrast="12000"/>
        </a:blip>
        <a:srcRect l="0" t="0" r="0" b="9420"/>
        <a:stretch/>
      </xdr:blipFill>
      <xdr:spPr>
        <a:xfrm>
          <a:off x="3277440" y="86040"/>
          <a:ext cx="21232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ppu@mail.ru" TargetMode="External"/><Relationship Id="rId2" Type="http://schemas.openxmlformats.org/officeDocument/2006/relationships/hyperlink" Target="http://www.amurppu.fi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pu@mail.ru" TargetMode="External"/><Relationship Id="rId2" Type="http://schemas.openxmlformats.org/officeDocument/2006/relationships/hyperlink" Target="http://www.amurppu.fis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ppu@mail.ru" TargetMode="External"/><Relationship Id="rId2" Type="http://schemas.openxmlformats.org/officeDocument/2006/relationships/hyperlink" Target="http://www.amurppu.fis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pu@mail.ru" TargetMode="External"/><Relationship Id="rId2" Type="http://schemas.openxmlformats.org/officeDocument/2006/relationships/hyperlink" Target="http://www.amurppu.fis.ru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s="2" customFormat="true" ht="18.75" hidden="false" customHeight="true" outlineLevel="0" collapsed="false">
      <c r="A1" s="1" t="s">
        <v>0</v>
      </c>
    </row>
    <row r="2" s="2" customFormat="true" ht="14.25" hidden="false" customHeight="true" outlineLevel="0" collapsed="false">
      <c r="A2" s="3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1" t="s">
        <v>3</v>
      </c>
    </row>
    <row r="5" s="2" customFormat="true" ht="15.75" hidden="false" customHeight="false" outlineLevel="0" collapsed="false">
      <c r="A5" s="3" t="s">
        <v>4</v>
      </c>
    </row>
    <row r="6" s="2" customFormat="true" ht="15.75" hidden="false" customHeight="false" outlineLevel="0" collapsed="false">
      <c r="A6" s="3" t="s">
        <v>5</v>
      </c>
    </row>
    <row r="7" s="2" customFormat="true" ht="15.75" hidden="false" customHeight="false" outlineLevel="0" collapsed="false">
      <c r="A7" s="3" t="s">
        <v>6</v>
      </c>
    </row>
    <row r="8" s="2" customFormat="true" ht="15.75" hidden="false" customHeight="false" outlineLevel="0" collapsed="false">
      <c r="A8" s="4" t="s">
        <v>7</v>
      </c>
      <c r="C8" s="5" t="s">
        <v>8</v>
      </c>
    </row>
    <row r="9" s="2" customFormat="true" ht="15.75" hidden="false" customHeight="false" outlineLevel="0" collapsed="false">
      <c r="A9" s="4" t="s">
        <v>9</v>
      </c>
      <c r="C9" s="5"/>
    </row>
    <row r="10" customFormat="false" ht="16.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</row>
    <row r="11" customFormat="false" ht="173.25" hidden="false" customHeight="true" outlineLevel="0" collapsed="false">
      <c r="A11" s="7" t="s">
        <v>11</v>
      </c>
      <c r="B11" s="8" t="s">
        <v>12</v>
      </c>
      <c r="C11" s="9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 t="s">
        <v>18</v>
      </c>
      <c r="I11" s="11" t="s">
        <v>19</v>
      </c>
    </row>
    <row r="12" customFormat="false" ht="12" hidden="false" customHeight="true" outlineLevel="0" collapsed="false">
      <c r="A12" s="12" t="n">
        <v>57</v>
      </c>
      <c r="B12" s="12" t="n">
        <v>2</v>
      </c>
      <c r="C12" s="12" t="n">
        <v>40</v>
      </c>
      <c r="D12" s="12" t="n">
        <v>1000</v>
      </c>
      <c r="E12" s="13" t="n">
        <v>332</v>
      </c>
      <c r="F12" s="13" t="n">
        <v>441.933333333333</v>
      </c>
      <c r="G12" s="13" t="n">
        <v>468.933333333333</v>
      </c>
      <c r="H12" s="13" t="n">
        <v>784.866666666667</v>
      </c>
      <c r="I12" s="14" t="n">
        <v>738.066666666667</v>
      </c>
    </row>
    <row r="13" customFormat="false" ht="12" hidden="false" customHeight="true" outlineLevel="0" collapsed="false">
      <c r="A13" s="15" t="n">
        <v>76</v>
      </c>
      <c r="B13" s="15" t="n">
        <v>2</v>
      </c>
      <c r="C13" s="15" t="n">
        <v>40</v>
      </c>
      <c r="D13" s="15" t="n">
        <v>1000</v>
      </c>
      <c r="E13" s="16" t="n">
        <v>396.459259259259</v>
      </c>
      <c r="F13" s="16" t="n">
        <v>500.866666666667</v>
      </c>
      <c r="G13" s="16" t="n">
        <v>533.266666666667</v>
      </c>
      <c r="H13" s="16" t="n">
        <v>913.533333333333</v>
      </c>
      <c r="I13" s="17" t="n">
        <v>864.933333333333</v>
      </c>
    </row>
    <row r="14" customFormat="false" ht="12" hidden="false" customHeight="true" outlineLevel="0" collapsed="false">
      <c r="A14" s="15" t="n">
        <v>89</v>
      </c>
      <c r="B14" s="15" t="n">
        <v>2</v>
      </c>
      <c r="C14" s="15" t="n">
        <v>40</v>
      </c>
      <c r="D14" s="15" t="n">
        <v>1000</v>
      </c>
      <c r="E14" s="16" t="n">
        <v>421.155555555556</v>
      </c>
      <c r="F14" s="16" t="n">
        <v>546.4</v>
      </c>
      <c r="G14" s="16" t="n">
        <v>580.6</v>
      </c>
      <c r="H14" s="16" t="n">
        <v>966.8</v>
      </c>
      <c r="I14" s="17" t="n">
        <v>918.2</v>
      </c>
    </row>
    <row r="15" customFormat="false" ht="12" hidden="false" customHeight="true" outlineLevel="0" collapsed="false">
      <c r="A15" s="15" t="n">
        <v>114</v>
      </c>
      <c r="B15" s="15" t="n">
        <v>2</v>
      </c>
      <c r="C15" s="15" t="n">
        <v>40</v>
      </c>
      <c r="D15" s="15" t="n">
        <v>1000</v>
      </c>
      <c r="E15" s="16" t="n">
        <v>557.440740740741</v>
      </c>
      <c r="F15" s="16" t="n">
        <v>624.133333333333</v>
      </c>
      <c r="G15" s="16" t="n">
        <v>665.533333333333</v>
      </c>
      <c r="H15" s="16" t="n">
        <v>1134.86666666667</v>
      </c>
      <c r="I15" s="17" t="n">
        <v>1071.86666666667</v>
      </c>
    </row>
    <row r="16" customFormat="false" ht="12" hidden="false" customHeight="true" outlineLevel="0" collapsed="false">
      <c r="A16" s="15" t="n">
        <v>133</v>
      </c>
      <c r="B16" s="15" t="n">
        <v>2</v>
      </c>
      <c r="C16" s="15" t="n">
        <v>40</v>
      </c>
      <c r="D16" s="15" t="n">
        <v>1000</v>
      </c>
      <c r="E16" s="16" t="n">
        <v>594.281481481482</v>
      </c>
      <c r="F16" s="16" t="n">
        <v>684.866666666667</v>
      </c>
      <c r="G16" s="16" t="n">
        <v>731.666666666667</v>
      </c>
      <c r="H16" s="16" t="n">
        <v>1207.73333333333</v>
      </c>
      <c r="I16" s="17" t="n">
        <v>1142.93333333333</v>
      </c>
    </row>
    <row r="17" customFormat="false" ht="12" hidden="false" customHeight="true" outlineLevel="0" collapsed="false">
      <c r="A17" s="15" t="n">
        <v>159</v>
      </c>
      <c r="B17" s="15" t="n">
        <v>2</v>
      </c>
      <c r="C17" s="15" t="n">
        <v>50</v>
      </c>
      <c r="D17" s="15" t="n">
        <v>1000</v>
      </c>
      <c r="E17" s="16" t="n">
        <v>696.248148148148</v>
      </c>
      <c r="F17" s="16" t="n">
        <v>923.666666666667</v>
      </c>
      <c r="G17" s="16" t="n">
        <v>986.666666666667</v>
      </c>
      <c r="H17" s="16" t="n">
        <v>1631.33333333333</v>
      </c>
      <c r="I17" s="17" t="n">
        <v>1534.13333333333</v>
      </c>
    </row>
    <row r="18" customFormat="false" ht="12" hidden="false" customHeight="true" outlineLevel="0" collapsed="false">
      <c r="A18" s="15" t="n">
        <v>219</v>
      </c>
      <c r="B18" s="15" t="n">
        <v>2</v>
      </c>
      <c r="C18" s="15" t="n">
        <v>40</v>
      </c>
      <c r="D18" s="15" t="n">
        <v>1000</v>
      </c>
      <c r="E18" s="16" t="n">
        <v>862.118518518519</v>
      </c>
      <c r="F18" s="16" t="n">
        <v>971.133333333333</v>
      </c>
      <c r="G18" s="16" t="n">
        <v>1044.93333333333</v>
      </c>
      <c r="H18" s="16" t="n">
        <v>1735.26666666667</v>
      </c>
      <c r="I18" s="17" t="n">
        <v>1627.26666666667</v>
      </c>
    </row>
    <row r="19" customFormat="false" ht="12" hidden="false" customHeight="true" outlineLevel="0" collapsed="false">
      <c r="A19" s="15" t="n">
        <v>219</v>
      </c>
      <c r="B19" s="15" t="n">
        <v>2</v>
      </c>
      <c r="C19" s="15" t="n">
        <v>60</v>
      </c>
      <c r="D19" s="15" t="n">
        <v>1000</v>
      </c>
      <c r="E19" s="16" t="n">
        <v>986.666666666667</v>
      </c>
      <c r="F19" s="16" t="n">
        <v>1354.8</v>
      </c>
      <c r="G19" s="16" t="n">
        <v>1453.8</v>
      </c>
      <c r="H19" s="16" t="n">
        <v>2063.4</v>
      </c>
      <c r="I19" s="17" t="n">
        <v>1984.2</v>
      </c>
    </row>
    <row r="20" customFormat="false" ht="12" hidden="false" customHeight="true" outlineLevel="0" collapsed="false">
      <c r="A20" s="15" t="n">
        <v>273</v>
      </c>
      <c r="B20" s="15" t="n">
        <v>2</v>
      </c>
      <c r="C20" s="15" t="n">
        <v>40</v>
      </c>
      <c r="D20" s="15" t="n">
        <v>1000</v>
      </c>
      <c r="E20" s="16" t="n">
        <v>1000.51851851852</v>
      </c>
      <c r="F20" s="16" t="n">
        <v>1145.73333333333</v>
      </c>
      <c r="G20" s="16" t="n">
        <v>1237.53333333333</v>
      </c>
      <c r="H20" s="16" t="n">
        <v>1976.46666666667</v>
      </c>
      <c r="I20" s="17" t="n">
        <v>1893.66666666667</v>
      </c>
    </row>
    <row r="21" customFormat="false" ht="12" hidden="false" customHeight="true" outlineLevel="0" collapsed="false">
      <c r="A21" s="15" t="n">
        <v>273</v>
      </c>
      <c r="B21" s="15" t="n">
        <v>2</v>
      </c>
      <c r="C21" s="15" t="n">
        <v>60</v>
      </c>
      <c r="D21" s="15" t="n">
        <v>1000</v>
      </c>
      <c r="E21" s="16" t="n">
        <v>1202.66666666667</v>
      </c>
      <c r="F21" s="16" t="n">
        <v>1605</v>
      </c>
      <c r="G21" s="16" t="n">
        <v>1729.2</v>
      </c>
      <c r="H21" s="16" t="n">
        <v>2625</v>
      </c>
      <c r="I21" s="17" t="n">
        <v>2549.4</v>
      </c>
    </row>
    <row r="22" customFormat="false" ht="12" hidden="false" customHeight="true" outlineLevel="0" collapsed="false">
      <c r="A22" s="15" t="n">
        <v>325</v>
      </c>
      <c r="B22" s="15" t="n">
        <v>2</v>
      </c>
      <c r="C22" s="15" t="n">
        <v>50</v>
      </c>
      <c r="D22" s="15" t="n">
        <v>1000</v>
      </c>
      <c r="E22" s="16" t="n">
        <v>1200.37777777778</v>
      </c>
      <c r="F22" s="16" t="n">
        <v>1580</v>
      </c>
      <c r="G22" s="16" t="n">
        <v>1709.6</v>
      </c>
      <c r="H22" s="16" t="n">
        <v>2886.4</v>
      </c>
      <c r="I22" s="17" t="n">
        <v>2724.4</v>
      </c>
    </row>
    <row r="23" customFormat="false" ht="12" hidden="false" customHeight="true" outlineLevel="0" collapsed="false">
      <c r="A23" s="15" t="n">
        <v>325</v>
      </c>
      <c r="B23" s="15" t="n">
        <v>2</v>
      </c>
      <c r="C23" s="15" t="n">
        <v>60</v>
      </c>
      <c r="D23" s="15" t="n">
        <v>1000</v>
      </c>
      <c r="E23" s="16" t="n">
        <v>1379.05185185185</v>
      </c>
      <c r="F23" s="16" t="n">
        <v>1842.93333333333</v>
      </c>
      <c r="G23" s="16" t="n">
        <v>1994.13333333333</v>
      </c>
      <c r="H23" s="16" t="n">
        <v>3165.66666666667</v>
      </c>
      <c r="I23" s="17" t="n">
        <v>2996.46666666667</v>
      </c>
    </row>
    <row r="24" customFormat="false" ht="12" hidden="false" customHeight="true" outlineLevel="0" collapsed="false">
      <c r="A24" s="15" t="n">
        <v>426</v>
      </c>
      <c r="B24" s="15" t="n">
        <v>2</v>
      </c>
      <c r="C24" s="15" t="n">
        <v>50</v>
      </c>
      <c r="D24" s="15" t="n">
        <v>1000</v>
      </c>
      <c r="E24" s="16" t="n">
        <v>1648.92592592593</v>
      </c>
      <c r="F24" s="16" t="n">
        <v>1691.86666666667</v>
      </c>
      <c r="G24" s="16" t="n">
        <v>1857.46666666667</v>
      </c>
      <c r="H24" s="16" t="n">
        <v>3241.53333333333</v>
      </c>
      <c r="I24" s="17" t="n">
        <v>3050.73333333333</v>
      </c>
    </row>
    <row r="25" customFormat="false" ht="12" hidden="false" customHeight="true" outlineLevel="0" collapsed="false">
      <c r="A25" s="15" t="n">
        <v>426</v>
      </c>
      <c r="B25" s="15" t="n">
        <v>2</v>
      </c>
      <c r="C25" s="15" t="n">
        <v>80</v>
      </c>
      <c r="D25" s="15" t="n">
        <v>1000</v>
      </c>
      <c r="E25" s="16" t="n">
        <v>2049.14814814815</v>
      </c>
      <c r="F25" s="16" t="n">
        <v>3022.46666666667</v>
      </c>
      <c r="G25" s="16" t="n">
        <v>3317.66666666667</v>
      </c>
      <c r="H25" s="16" t="n">
        <v>4558.13333333333</v>
      </c>
      <c r="I25" s="18" t="n">
        <v>4338.53333333333</v>
      </c>
    </row>
    <row r="26" customFormat="false" ht="12" hidden="false" customHeight="true" outlineLevel="0" collapsed="false">
      <c r="A26" s="15" t="n">
        <v>530</v>
      </c>
      <c r="B26" s="15" t="n">
        <v>2</v>
      </c>
      <c r="C26" s="15" t="n">
        <v>50</v>
      </c>
      <c r="D26" s="15" t="n">
        <v>1000</v>
      </c>
      <c r="E26" s="16" t="n">
        <v>1924.0962962963</v>
      </c>
      <c r="F26" s="16" t="n">
        <v>2443.13333333333</v>
      </c>
      <c r="G26" s="16" t="n">
        <v>2700.53333333333</v>
      </c>
      <c r="H26" s="16" t="n">
        <v>4231.06666666667</v>
      </c>
      <c r="I26" s="18" t="n">
        <v>3995.26666666667</v>
      </c>
    </row>
    <row r="27" customFormat="false" ht="12" hidden="false" customHeight="true" outlineLevel="0" collapsed="false">
      <c r="A27" s="15" t="n">
        <v>530</v>
      </c>
      <c r="B27" s="15" t="n">
        <v>2</v>
      </c>
      <c r="C27" s="15" t="n">
        <v>60</v>
      </c>
      <c r="D27" s="15" t="n">
        <v>1000</v>
      </c>
      <c r="E27" s="16" t="n">
        <v>2180.37037037037</v>
      </c>
      <c r="F27" s="16" t="n">
        <v>2841.06666666667</v>
      </c>
      <c r="G27" s="16" t="n">
        <v>3139.86666666667</v>
      </c>
      <c r="H27" s="16" t="n">
        <v>4609.33333333333</v>
      </c>
      <c r="I27" s="18" t="n">
        <v>4366.33333333333</v>
      </c>
    </row>
    <row r="28" customFormat="false" ht="12" hidden="false" customHeight="tru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  <c r="I28" s="19"/>
    </row>
    <row r="29" customFormat="false" ht="12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1"/>
      <c r="H29" s="21"/>
      <c r="I29" s="21"/>
    </row>
    <row r="30" customFormat="false" ht="18" hidden="false" customHeight="true" outlineLevel="0" collapsed="false">
      <c r="A30" s="20"/>
      <c r="B30" s="20"/>
      <c r="C30" s="20"/>
      <c r="D30" s="20"/>
      <c r="E30" s="20"/>
      <c r="F30" s="20"/>
      <c r="G30" s="22" t="s">
        <v>22</v>
      </c>
      <c r="H30" s="22"/>
      <c r="I30" s="22"/>
    </row>
    <row r="31" customFormat="false" ht="30.75" hidden="false" customHeight="true" outlineLevel="0" collapsed="false">
      <c r="A31" s="20" t="s">
        <v>23</v>
      </c>
      <c r="B31" s="20"/>
      <c r="C31" s="20"/>
      <c r="D31" s="20"/>
      <c r="E31" s="20"/>
      <c r="F31" s="20"/>
      <c r="G31" s="23" t="s">
        <v>24</v>
      </c>
      <c r="H31" s="23"/>
      <c r="I31" s="23"/>
    </row>
    <row r="32" customFormat="false" ht="28.5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8.5" hidden="false" customHeight="true" outlineLevel="0" collapsed="false">
      <c r="A33" s="25" t="s">
        <v>26</v>
      </c>
      <c r="B33" s="25"/>
      <c r="C33" s="26" t="s">
        <v>27</v>
      </c>
      <c r="D33" s="26"/>
      <c r="E33" s="27" t="s">
        <v>28</v>
      </c>
      <c r="F33" s="28" t="s">
        <v>29</v>
      </c>
      <c r="G33" s="29" t="s">
        <v>30</v>
      </c>
      <c r="H33" s="25" t="s">
        <v>31</v>
      </c>
      <c r="I33" s="25" t="s">
        <v>32</v>
      </c>
      <c r="J33" s="30"/>
    </row>
    <row r="34" customFormat="false" ht="28.5" hidden="false" customHeight="true" outlineLevel="0" collapsed="false">
      <c r="A34" s="31" t="s">
        <v>33</v>
      </c>
      <c r="B34" s="31"/>
      <c r="C34" s="32" t="s">
        <v>34</v>
      </c>
      <c r="D34" s="32"/>
      <c r="E34" s="33" t="n">
        <v>8</v>
      </c>
      <c r="F34" s="34" t="n">
        <v>3660</v>
      </c>
      <c r="G34" s="35" t="s">
        <v>35</v>
      </c>
      <c r="H34" s="36" t="n">
        <f aca="false">F34*0.05</f>
        <v>183</v>
      </c>
      <c r="I34" s="37" t="n">
        <f aca="false">F34*0.24</f>
        <v>878.4</v>
      </c>
      <c r="J34" s="38"/>
    </row>
    <row r="35" customFormat="false" ht="28.5" hidden="false" customHeight="true" outlineLevel="0" collapsed="false">
      <c r="A35" s="31" t="s">
        <v>36</v>
      </c>
      <c r="B35" s="31"/>
      <c r="C35" s="32" t="s">
        <v>34</v>
      </c>
      <c r="D35" s="32"/>
      <c r="E35" s="33" t="n">
        <v>8</v>
      </c>
      <c r="F35" s="34" t="n">
        <v>4050</v>
      </c>
      <c r="G35" s="35" t="s">
        <v>35</v>
      </c>
      <c r="H35" s="36" t="n">
        <f aca="false">F35*0.05</f>
        <v>202.5</v>
      </c>
      <c r="I35" s="37" t="n">
        <f aca="false">F35*0.24</f>
        <v>972</v>
      </c>
      <c r="J35" s="38"/>
    </row>
    <row r="36" customFormat="false" ht="28.5" hidden="false" customHeight="true" outlineLevel="0" collapsed="false">
      <c r="A36" s="31" t="s">
        <v>37</v>
      </c>
      <c r="B36" s="31"/>
      <c r="C36" s="32" t="s">
        <v>34</v>
      </c>
      <c r="D36" s="32"/>
      <c r="E36" s="33" t="n">
        <v>6</v>
      </c>
      <c r="F36" s="34" t="n">
        <v>4400</v>
      </c>
      <c r="G36" s="35" t="s">
        <v>35</v>
      </c>
      <c r="H36" s="36" t="n">
        <f aca="false">F36*0.05</f>
        <v>220</v>
      </c>
      <c r="I36" s="37" t="n">
        <f aca="false">F36*0.18</f>
        <v>792</v>
      </c>
      <c r="J36" s="38"/>
    </row>
    <row r="37" customFormat="false" ht="15.75" hidden="false" customHeight="false" outlineLevel="0" collapsed="false">
      <c r="A37" s="31" t="s">
        <v>38</v>
      </c>
      <c r="B37" s="31"/>
      <c r="C37" s="32" t="s">
        <v>34</v>
      </c>
      <c r="D37" s="32"/>
      <c r="E37" s="33" t="n">
        <v>6</v>
      </c>
      <c r="F37" s="34" t="n">
        <v>5100</v>
      </c>
      <c r="G37" s="35" t="s">
        <v>35</v>
      </c>
      <c r="H37" s="36" t="n">
        <f aca="false">F37*0.05</f>
        <v>255</v>
      </c>
      <c r="I37" s="37" t="n">
        <f aca="false">F37*0.18</f>
        <v>918</v>
      </c>
      <c r="J37" s="38"/>
    </row>
    <row r="38" customFormat="false" ht="15.75" hidden="false" customHeight="false" outlineLevel="0" collapsed="false">
      <c r="A38" s="39" t="s">
        <v>39</v>
      </c>
      <c r="B38" s="39"/>
      <c r="C38" s="40" t="s">
        <v>34</v>
      </c>
      <c r="D38" s="40"/>
      <c r="E38" s="41" t="n">
        <v>6</v>
      </c>
      <c r="F38" s="42" t="n">
        <v>5600</v>
      </c>
      <c r="G38" s="43" t="s">
        <v>35</v>
      </c>
      <c r="H38" s="36" t="n">
        <f aca="false">F38*0.05</f>
        <v>280</v>
      </c>
      <c r="I38" s="37" t="n">
        <f aca="false">F38*0.18</f>
        <v>1008</v>
      </c>
      <c r="J38" s="38"/>
    </row>
    <row r="39" customFormat="false" ht="21" hidden="false" customHeight="true" outlineLevel="0" collapsed="false">
      <c r="A39" s="44" t="s">
        <v>40</v>
      </c>
      <c r="B39" s="44"/>
      <c r="C39" s="44"/>
      <c r="D39" s="44"/>
      <c r="E39" s="44"/>
      <c r="F39" s="44"/>
      <c r="G39" s="44"/>
      <c r="H39" s="44"/>
      <c r="I39" s="44"/>
    </row>
    <row r="40" customFormat="false" ht="41.25" hidden="false" customHeight="true" outlineLevel="0" collapsed="false">
      <c r="A40" s="25" t="s">
        <v>26</v>
      </c>
      <c r="B40" s="25"/>
      <c r="C40" s="26" t="s">
        <v>27</v>
      </c>
      <c r="D40" s="26"/>
      <c r="E40" s="25" t="s">
        <v>41</v>
      </c>
      <c r="F40" s="45" t="s">
        <v>42</v>
      </c>
      <c r="G40" s="45"/>
      <c r="H40" s="25" t="s">
        <v>31</v>
      </c>
      <c r="I40" s="25" t="s">
        <v>32</v>
      </c>
    </row>
    <row r="41" customFormat="false" ht="26.25" hidden="false" customHeight="true" outlineLevel="0" collapsed="false">
      <c r="A41" s="46" t="s">
        <v>43</v>
      </c>
      <c r="B41" s="46"/>
      <c r="C41" s="47" t="s">
        <v>44</v>
      </c>
      <c r="D41" s="47"/>
      <c r="E41" s="48" t="s">
        <v>45</v>
      </c>
      <c r="F41" s="49" t="n">
        <f aca="false">I41/0.84</f>
        <v>500</v>
      </c>
      <c r="G41" s="49"/>
      <c r="H41" s="50" t="n">
        <f aca="false">I41/16.8</f>
        <v>25</v>
      </c>
      <c r="I41" s="51" t="n">
        <v>420</v>
      </c>
    </row>
    <row r="42" customFormat="false" ht="27" hidden="false" customHeight="true" outlineLevel="0" collapsed="false">
      <c r="A42" s="52" t="s">
        <v>46</v>
      </c>
      <c r="B42" s="52"/>
      <c r="C42" s="53" t="s">
        <v>44</v>
      </c>
      <c r="D42" s="53"/>
      <c r="E42" s="54" t="s">
        <v>45</v>
      </c>
      <c r="F42" s="55" t="n">
        <v>1548</v>
      </c>
      <c r="G42" s="55"/>
      <c r="H42" s="56" t="n">
        <v>77.4</v>
      </c>
      <c r="I42" s="57" t="n">
        <v>1300</v>
      </c>
    </row>
    <row r="43" customFormat="false" ht="15" hidden="false" customHeight="false" outlineLevel="0" collapsed="false">
      <c r="A43" s="31" t="s">
        <v>47</v>
      </c>
      <c r="B43" s="31"/>
      <c r="C43" s="53" t="s">
        <v>48</v>
      </c>
      <c r="D43" s="53"/>
      <c r="E43" s="33" t="s">
        <v>49</v>
      </c>
      <c r="F43" s="58" t="n">
        <v>1469</v>
      </c>
      <c r="G43" s="58"/>
      <c r="H43" s="59" t="n">
        <v>73.5</v>
      </c>
      <c r="I43" s="57" t="n">
        <v>1850</v>
      </c>
    </row>
    <row r="44" customFormat="false" ht="20.2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  <c r="H44" s="60"/>
      <c r="I44" s="60"/>
    </row>
    <row r="45" customFormat="false" ht="20.25" hidden="false" customHeight="true" outlineLevel="0" collapsed="false">
      <c r="A45" s="61" t="s">
        <v>51</v>
      </c>
      <c r="B45" s="61"/>
      <c r="C45" s="61"/>
      <c r="D45" s="61"/>
      <c r="E45" s="61"/>
      <c r="F45" s="61"/>
      <c r="G45" s="61"/>
      <c r="H45" s="61"/>
      <c r="I45" s="61"/>
    </row>
    <row r="46" customFormat="false" ht="58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82.5" hidden="false" customHeight="true" outlineLevel="0" collapsed="false">
      <c r="A47" s="62" t="s">
        <v>52</v>
      </c>
      <c r="B47" s="23" t="s">
        <v>53</v>
      </c>
      <c r="C47" s="63" t="s">
        <v>54</v>
      </c>
      <c r="D47" s="23" t="s">
        <v>55</v>
      </c>
      <c r="E47" s="23" t="s">
        <v>56</v>
      </c>
      <c r="F47" s="23" t="s">
        <v>57</v>
      </c>
      <c r="G47" s="63" t="s">
        <v>58</v>
      </c>
      <c r="H47" s="23" t="s">
        <v>59</v>
      </c>
      <c r="I47" s="64"/>
    </row>
    <row r="48" customFormat="false" ht="20.25" hidden="false" customHeight="true" outlineLevel="0" collapsed="false">
      <c r="A48" s="65" t="n">
        <v>57</v>
      </c>
      <c r="B48" s="66" t="n">
        <v>3.5</v>
      </c>
      <c r="C48" s="66" t="n">
        <v>125</v>
      </c>
      <c r="D48" s="67" t="n">
        <v>735</v>
      </c>
      <c r="E48" s="67" t="n">
        <v>1836.8</v>
      </c>
      <c r="F48" s="67" t="n">
        <v>2573.2</v>
      </c>
      <c r="G48" s="67" t="n">
        <v>329</v>
      </c>
      <c r="H48" s="68" t="n">
        <v>505.4</v>
      </c>
      <c r="I48" s="64"/>
    </row>
    <row r="49" customFormat="false" ht="20.25" hidden="false" customHeight="true" outlineLevel="0" collapsed="false">
      <c r="A49" s="69" t="n">
        <v>76</v>
      </c>
      <c r="B49" s="70" t="n">
        <v>3.5</v>
      </c>
      <c r="C49" s="70" t="n">
        <v>140</v>
      </c>
      <c r="D49" s="71" t="n">
        <v>877.8</v>
      </c>
      <c r="E49" s="71" t="n">
        <v>2195.2</v>
      </c>
      <c r="F49" s="71" t="n">
        <v>3073</v>
      </c>
      <c r="G49" s="71" t="n">
        <v>376.6</v>
      </c>
      <c r="H49" s="72" t="n">
        <v>579.6</v>
      </c>
      <c r="I49" s="64"/>
    </row>
    <row r="50" customFormat="false" ht="20.25" hidden="false" customHeight="true" outlineLevel="0" collapsed="false">
      <c r="A50" s="69" t="n">
        <v>89</v>
      </c>
      <c r="B50" s="70" t="n">
        <v>4</v>
      </c>
      <c r="C50" s="70" t="n">
        <v>160</v>
      </c>
      <c r="D50" s="71" t="n">
        <v>1108.8</v>
      </c>
      <c r="E50" s="71" t="n">
        <v>2772</v>
      </c>
      <c r="F50" s="71" t="n">
        <v>3880.8</v>
      </c>
      <c r="G50" s="71" t="n">
        <v>473.2</v>
      </c>
      <c r="H50" s="72" t="n">
        <v>726.6</v>
      </c>
      <c r="I50" s="64"/>
    </row>
    <row r="51" customFormat="false" ht="20.25" hidden="false" customHeight="true" outlineLevel="0" collapsed="false">
      <c r="A51" s="69" t="n">
        <v>108</v>
      </c>
      <c r="B51" s="70" t="n">
        <v>4</v>
      </c>
      <c r="C51" s="70" t="n">
        <v>180</v>
      </c>
      <c r="D51" s="71" t="n">
        <v>1288</v>
      </c>
      <c r="E51" s="71" t="n">
        <v>3220</v>
      </c>
      <c r="F51" s="71" t="n">
        <v>4508</v>
      </c>
      <c r="G51" s="71" t="n">
        <v>546</v>
      </c>
      <c r="H51" s="72" t="n">
        <v>838.6</v>
      </c>
      <c r="I51" s="64"/>
    </row>
    <row r="52" customFormat="false" ht="20.25" hidden="false" customHeight="true" outlineLevel="0" collapsed="false">
      <c r="A52" s="69" t="n">
        <v>133</v>
      </c>
      <c r="B52" s="70" t="n">
        <v>4.5</v>
      </c>
      <c r="C52" s="70" t="n">
        <v>225</v>
      </c>
      <c r="D52" s="71" t="n">
        <v>1894.2</v>
      </c>
      <c r="E52" s="71" t="n">
        <v>4737.6</v>
      </c>
      <c r="F52" s="71" t="n">
        <v>6630.4</v>
      </c>
      <c r="G52" s="71" t="n">
        <v>816.2</v>
      </c>
      <c r="H52" s="72" t="n">
        <v>1255.8</v>
      </c>
      <c r="I52" s="64"/>
    </row>
    <row r="53" customFormat="false" ht="20.25" hidden="false" customHeight="true" outlineLevel="0" collapsed="false">
      <c r="A53" s="69" t="n">
        <v>159</v>
      </c>
      <c r="B53" s="70" t="n">
        <v>4.5</v>
      </c>
      <c r="C53" s="70" t="n">
        <v>250</v>
      </c>
      <c r="D53" s="71" t="n">
        <v>2287.6</v>
      </c>
      <c r="E53" s="71" t="n">
        <v>5719</v>
      </c>
      <c r="F53" s="71" t="n">
        <v>8006.6</v>
      </c>
      <c r="G53" s="71" t="n">
        <v>968.8</v>
      </c>
      <c r="H53" s="72" t="n">
        <v>1489.6</v>
      </c>
      <c r="I53" s="64"/>
    </row>
    <row r="54" customFormat="false" ht="20.25" hidden="false" customHeight="true" outlineLevel="0" collapsed="false">
      <c r="A54" s="69" t="n">
        <v>219</v>
      </c>
      <c r="B54" s="70" t="n">
        <v>6</v>
      </c>
      <c r="C54" s="70" t="n">
        <v>315</v>
      </c>
      <c r="D54" s="71" t="n">
        <v>3693.2</v>
      </c>
      <c r="E54" s="71" t="n">
        <v>9233</v>
      </c>
      <c r="F54" s="71" t="n">
        <v>12926.2</v>
      </c>
      <c r="G54" s="71" t="n">
        <v>1397.2</v>
      </c>
      <c r="H54" s="72" t="n">
        <v>2150.4</v>
      </c>
      <c r="I54" s="64"/>
    </row>
    <row r="55" customFormat="false" ht="20.25" hidden="false" customHeight="true" outlineLevel="0" collapsed="false">
      <c r="A55" s="69" t="n">
        <v>273</v>
      </c>
      <c r="B55" s="70" t="n">
        <v>8</v>
      </c>
      <c r="C55" s="70" t="n">
        <v>400</v>
      </c>
      <c r="D55" s="71" t="n">
        <v>6949.6</v>
      </c>
      <c r="E55" s="71" t="n">
        <v>17374</v>
      </c>
      <c r="F55" s="71" t="n">
        <v>31273.2</v>
      </c>
      <c r="G55" s="71" t="n">
        <v>1948.8</v>
      </c>
      <c r="H55" s="72" t="n">
        <v>3124.8</v>
      </c>
      <c r="I55" s="64"/>
    </row>
    <row r="56" customFormat="false" ht="20.25" hidden="false" customHeight="true" outlineLevel="0" collapsed="false">
      <c r="A56" s="69" t="n">
        <v>325</v>
      </c>
      <c r="B56" s="70" t="n">
        <v>8</v>
      </c>
      <c r="C56" s="70" t="n">
        <v>450</v>
      </c>
      <c r="D56" s="71" t="n">
        <v>7922.6</v>
      </c>
      <c r="E56" s="71" t="n">
        <v>19807.2</v>
      </c>
      <c r="F56" s="71" t="n">
        <v>35652.4</v>
      </c>
      <c r="G56" s="71" t="n">
        <v>2951.2</v>
      </c>
      <c r="H56" s="72" t="n">
        <v>3385.2</v>
      </c>
      <c r="I56" s="64"/>
    </row>
    <row r="57" customFormat="false" ht="20.25" hidden="false" customHeight="true" outlineLevel="0" collapsed="false">
      <c r="A57" s="69" t="n">
        <v>426</v>
      </c>
      <c r="B57" s="70" t="n">
        <v>8</v>
      </c>
      <c r="C57" s="70" t="n">
        <v>560</v>
      </c>
      <c r="D57" s="71" t="n">
        <v>10948</v>
      </c>
      <c r="E57" s="71" t="n">
        <v>27370</v>
      </c>
      <c r="F57" s="71" t="n">
        <v>49266</v>
      </c>
      <c r="G57" s="71" t="n">
        <v>3966.2</v>
      </c>
      <c r="H57" s="72" t="n">
        <v>4886</v>
      </c>
      <c r="I57" s="64"/>
    </row>
    <row r="58" customFormat="false" ht="20.25" hidden="false" customHeight="true" outlineLevel="0" collapsed="false">
      <c r="A58" s="73" t="n">
        <v>530</v>
      </c>
      <c r="B58" s="74" t="n">
        <v>7</v>
      </c>
      <c r="C58" s="74" t="n">
        <v>710</v>
      </c>
      <c r="D58" s="75" t="n">
        <v>15260</v>
      </c>
      <c r="E58" s="75" t="n">
        <v>38150</v>
      </c>
      <c r="F58" s="75" t="n">
        <v>68670</v>
      </c>
      <c r="G58" s="75" t="n">
        <v>4592</v>
      </c>
      <c r="H58" s="76" t="n">
        <v>5838</v>
      </c>
      <c r="I58" s="64"/>
    </row>
    <row r="59" customFormat="false" ht="20.25" hidden="false" customHeight="true" outlineLevel="0" collapsed="false">
      <c r="A59" s="64"/>
      <c r="B59" s="64"/>
      <c r="C59" s="64"/>
      <c r="D59" s="77"/>
      <c r="E59" s="77"/>
      <c r="F59" s="77"/>
      <c r="G59" s="77"/>
      <c r="H59" s="77"/>
      <c r="I59" s="64"/>
    </row>
    <row r="60" customFormat="false" ht="20.25" hidden="false" customHeight="true" outlineLevel="0" collapsed="false">
      <c r="A60" s="61" t="s">
        <v>60</v>
      </c>
      <c r="B60" s="61"/>
      <c r="C60" s="61"/>
      <c r="D60" s="61"/>
      <c r="E60" s="61"/>
      <c r="F60" s="61"/>
      <c r="G60" s="61"/>
      <c r="H60" s="61"/>
      <c r="I60" s="61"/>
    </row>
    <row r="61" customFormat="false" ht="60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80.25" hidden="false" customHeight="true" outlineLevel="0" collapsed="false">
      <c r="A62" s="62" t="s">
        <v>52</v>
      </c>
      <c r="B62" s="23" t="s">
        <v>53</v>
      </c>
      <c r="C62" s="63" t="s">
        <v>54</v>
      </c>
      <c r="D62" s="23" t="s">
        <v>55</v>
      </c>
      <c r="E62" s="23" t="s">
        <v>56</v>
      </c>
      <c r="F62" s="23" t="s">
        <v>57</v>
      </c>
      <c r="G62" s="63" t="s">
        <v>58</v>
      </c>
      <c r="H62" s="23" t="s">
        <v>59</v>
      </c>
      <c r="I62" s="64"/>
    </row>
    <row r="63" customFormat="false" ht="20.25" hidden="false" customHeight="true" outlineLevel="0" collapsed="false">
      <c r="A63" s="65" t="n">
        <v>57</v>
      </c>
      <c r="B63" s="66" t="n">
        <v>3.5</v>
      </c>
      <c r="C63" s="66" t="n">
        <v>125</v>
      </c>
      <c r="D63" s="67" t="n">
        <v>758.8</v>
      </c>
      <c r="E63" s="67" t="n">
        <v>1897</v>
      </c>
      <c r="F63" s="67" t="n">
        <v>2655.8</v>
      </c>
      <c r="G63" s="67" t="n">
        <v>527.8</v>
      </c>
      <c r="H63" s="68" t="n">
        <v>532</v>
      </c>
      <c r="I63" s="64"/>
    </row>
    <row r="64" customFormat="false" ht="20.25" hidden="false" customHeight="true" outlineLevel="0" collapsed="false">
      <c r="A64" s="69" t="n">
        <v>76</v>
      </c>
      <c r="B64" s="70" t="n">
        <v>3.5</v>
      </c>
      <c r="C64" s="70" t="n">
        <v>140</v>
      </c>
      <c r="D64" s="71" t="n">
        <v>894.6</v>
      </c>
      <c r="E64" s="71" t="n">
        <v>2237.2</v>
      </c>
      <c r="F64" s="71" t="n">
        <v>3131.8</v>
      </c>
      <c r="G64" s="71" t="n">
        <v>567</v>
      </c>
      <c r="H64" s="72" t="n">
        <v>590.8</v>
      </c>
      <c r="I64" s="64"/>
    </row>
    <row r="65" customFormat="false" ht="20.25" hidden="false" customHeight="true" outlineLevel="0" collapsed="false">
      <c r="A65" s="69" t="n">
        <v>89</v>
      </c>
      <c r="B65" s="70" t="n">
        <v>4</v>
      </c>
      <c r="C65" s="70" t="n">
        <v>160</v>
      </c>
      <c r="D65" s="71" t="n">
        <v>1106</v>
      </c>
      <c r="E65" s="71" t="n">
        <v>2765</v>
      </c>
      <c r="F65" s="71" t="n">
        <v>3871</v>
      </c>
      <c r="G65" s="71" t="n">
        <v>634.2</v>
      </c>
      <c r="H65" s="72" t="n">
        <v>694.4</v>
      </c>
      <c r="I65" s="64"/>
    </row>
    <row r="66" customFormat="false" ht="20.25" hidden="false" customHeight="true" outlineLevel="0" collapsed="false">
      <c r="A66" s="69" t="n">
        <v>108</v>
      </c>
      <c r="B66" s="70" t="n">
        <v>4</v>
      </c>
      <c r="C66" s="70" t="n">
        <v>180</v>
      </c>
      <c r="D66" s="71" t="n">
        <v>1394.4</v>
      </c>
      <c r="E66" s="71" t="n">
        <v>3486</v>
      </c>
      <c r="F66" s="71" t="n">
        <v>4880.4</v>
      </c>
      <c r="G66" s="71" t="n">
        <v>749</v>
      </c>
      <c r="H66" s="72" t="n">
        <v>872.2</v>
      </c>
      <c r="I66" s="64"/>
    </row>
    <row r="67" customFormat="false" ht="20.25" hidden="false" customHeight="true" outlineLevel="0" collapsed="false">
      <c r="A67" s="69" t="n">
        <v>133</v>
      </c>
      <c r="B67" s="70" t="n">
        <v>4.5</v>
      </c>
      <c r="C67" s="70" t="n">
        <v>225</v>
      </c>
      <c r="D67" s="71" t="n">
        <v>1904</v>
      </c>
      <c r="E67" s="71" t="n">
        <v>4760</v>
      </c>
      <c r="F67" s="71" t="n">
        <v>6664</v>
      </c>
      <c r="G67" s="71" t="n">
        <v>1146.6</v>
      </c>
      <c r="H67" s="72" t="n">
        <v>1204</v>
      </c>
      <c r="I67" s="64"/>
    </row>
    <row r="68" customFormat="false" ht="20.25" hidden="false" customHeight="true" outlineLevel="0" collapsed="false">
      <c r="A68" s="69" t="n">
        <v>159</v>
      </c>
      <c r="B68" s="70" t="n">
        <v>4.5</v>
      </c>
      <c r="C68" s="70" t="n">
        <v>250</v>
      </c>
      <c r="D68" s="71" t="n">
        <v>2223.2</v>
      </c>
      <c r="E68" s="71" t="n">
        <v>5558</v>
      </c>
      <c r="F68" s="71" t="n">
        <v>7781.2</v>
      </c>
      <c r="G68" s="71" t="n">
        <v>1262.8</v>
      </c>
      <c r="H68" s="72" t="n">
        <v>1381.8</v>
      </c>
      <c r="I68" s="64"/>
    </row>
    <row r="69" customFormat="false" ht="20.25" hidden="false" customHeight="true" outlineLevel="0" collapsed="false">
      <c r="A69" s="69" t="n">
        <v>219</v>
      </c>
      <c r="B69" s="70" t="n">
        <v>6</v>
      </c>
      <c r="C69" s="70" t="n">
        <v>315</v>
      </c>
      <c r="D69" s="71" t="n">
        <v>3556</v>
      </c>
      <c r="E69" s="71" t="n">
        <v>8890</v>
      </c>
      <c r="F69" s="71" t="n">
        <v>12446</v>
      </c>
      <c r="G69" s="71" t="n">
        <v>1531.6</v>
      </c>
      <c r="H69" s="72" t="n">
        <v>1794.8</v>
      </c>
      <c r="I69" s="64"/>
    </row>
    <row r="70" customFormat="false" ht="20.25" hidden="false" customHeight="true" outlineLevel="0" collapsed="false">
      <c r="A70" s="69" t="n">
        <v>273</v>
      </c>
      <c r="B70" s="70" t="n">
        <v>8</v>
      </c>
      <c r="C70" s="70" t="n">
        <v>400</v>
      </c>
      <c r="D70" s="71" t="n">
        <v>6249.6</v>
      </c>
      <c r="E70" s="71" t="n">
        <v>15624</v>
      </c>
      <c r="F70" s="71" t="n">
        <v>21873.6</v>
      </c>
      <c r="G70" s="71" t="n">
        <v>2261</v>
      </c>
      <c r="H70" s="72" t="n">
        <v>2919</v>
      </c>
      <c r="I70" s="64"/>
    </row>
    <row r="71" customFormat="false" ht="20.25" hidden="false" customHeight="true" outlineLevel="0" collapsed="false">
      <c r="A71" s="69" t="n">
        <v>325</v>
      </c>
      <c r="B71" s="70" t="n">
        <v>8</v>
      </c>
      <c r="C71" s="70" t="n">
        <v>450</v>
      </c>
      <c r="D71" s="71" t="n">
        <v>7348.6</v>
      </c>
      <c r="E71" s="71" t="n">
        <v>19107.2</v>
      </c>
      <c r="F71" s="71" t="n">
        <v>25720.8</v>
      </c>
      <c r="G71" s="71" t="n">
        <v>2394</v>
      </c>
      <c r="H71" s="72" t="n">
        <v>3123.4</v>
      </c>
      <c r="I71" s="64"/>
    </row>
    <row r="72" customFormat="false" ht="20.25" hidden="false" customHeight="true" outlineLevel="0" collapsed="false">
      <c r="A72" s="69" t="n">
        <v>426</v>
      </c>
      <c r="B72" s="70" t="n">
        <v>8</v>
      </c>
      <c r="C72" s="70" t="n">
        <v>560</v>
      </c>
      <c r="D72" s="71" t="n">
        <v>10145.8</v>
      </c>
      <c r="E72" s="71" t="n">
        <v>26378.8</v>
      </c>
      <c r="F72" s="71" t="n">
        <v>35511</v>
      </c>
      <c r="G72" s="71" t="n">
        <v>3124.8</v>
      </c>
      <c r="H72" s="72" t="n">
        <v>4247.6</v>
      </c>
      <c r="I72" s="64"/>
    </row>
    <row r="73" customFormat="false" ht="20.25" hidden="false" customHeight="true" outlineLevel="0" collapsed="false">
      <c r="A73" s="73" t="n">
        <v>530</v>
      </c>
      <c r="B73" s="74" t="n">
        <v>7</v>
      </c>
      <c r="C73" s="74" t="n">
        <v>710</v>
      </c>
      <c r="D73" s="75" t="n">
        <v>12334</v>
      </c>
      <c r="E73" s="75" t="n">
        <v>33301.8</v>
      </c>
      <c r="F73" s="75" t="n">
        <v>43169</v>
      </c>
      <c r="G73" s="75" t="n">
        <v>3941</v>
      </c>
      <c r="H73" s="76" t="n">
        <v>5502</v>
      </c>
      <c r="I73" s="64"/>
    </row>
    <row r="74" customFormat="false" ht="48" hidden="false" customHeight="true" outlineLevel="0" collapsed="false">
      <c r="A74" s="61" t="s">
        <v>61</v>
      </c>
      <c r="B74" s="61"/>
      <c r="C74" s="61"/>
      <c r="D74" s="61"/>
      <c r="E74" s="61"/>
      <c r="F74" s="61"/>
      <c r="G74" s="61"/>
      <c r="H74" s="61"/>
      <c r="I74" s="61"/>
    </row>
    <row r="75" customFormat="false" ht="48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48" hidden="false" customHeight="true" outlineLevel="0" collapsed="false">
      <c r="A76" s="62" t="s">
        <v>52</v>
      </c>
      <c r="B76" s="23" t="s">
        <v>53</v>
      </c>
      <c r="C76" s="63" t="s">
        <v>54</v>
      </c>
      <c r="D76" s="23" t="s">
        <v>55</v>
      </c>
      <c r="E76" s="23" t="s">
        <v>56</v>
      </c>
      <c r="F76" s="23" t="s">
        <v>57</v>
      </c>
      <c r="G76" s="63" t="s">
        <v>58</v>
      </c>
      <c r="H76" s="23" t="s">
        <v>59</v>
      </c>
      <c r="I76" s="64"/>
    </row>
    <row r="77" customFormat="false" ht="48" hidden="false" customHeight="true" outlineLevel="0" collapsed="false">
      <c r="A77" s="78" t="n">
        <v>57</v>
      </c>
      <c r="B77" s="79" t="n">
        <v>3.5</v>
      </c>
      <c r="C77" s="79" t="n">
        <v>140</v>
      </c>
      <c r="D77" s="80" t="n">
        <v>866.6</v>
      </c>
      <c r="E77" s="80" t="n">
        <v>2167.2</v>
      </c>
      <c r="F77" s="80" t="n">
        <v>3033.8</v>
      </c>
      <c r="G77" s="80" t="n">
        <v>425.6</v>
      </c>
      <c r="H77" s="81" t="n">
        <v>607.6</v>
      </c>
      <c r="I77" s="64"/>
    </row>
    <row r="78" customFormat="false" ht="20.25" hidden="false" customHeight="true" outlineLevel="0" collapsed="false">
      <c r="A78" s="69" t="n">
        <v>76</v>
      </c>
      <c r="B78" s="70" t="n">
        <v>3.5</v>
      </c>
      <c r="C78" s="70" t="n">
        <v>160</v>
      </c>
      <c r="D78" s="71" t="n">
        <v>1048.6</v>
      </c>
      <c r="E78" s="71" t="n">
        <v>2622.2</v>
      </c>
      <c r="F78" s="71" t="n">
        <v>3670.8</v>
      </c>
      <c r="G78" s="71" t="n">
        <v>504</v>
      </c>
      <c r="H78" s="72" t="n">
        <v>730.8</v>
      </c>
      <c r="I78" s="64"/>
    </row>
    <row r="79" customFormat="false" ht="20.25" hidden="false" customHeight="true" outlineLevel="0" collapsed="false">
      <c r="A79" s="69" t="n">
        <v>89</v>
      </c>
      <c r="B79" s="70" t="n">
        <v>4</v>
      </c>
      <c r="C79" s="70" t="n">
        <v>180</v>
      </c>
      <c r="D79" s="71" t="n">
        <v>1241.8</v>
      </c>
      <c r="E79" s="71" t="n">
        <v>3105.2</v>
      </c>
      <c r="F79" s="71" t="n">
        <v>4347</v>
      </c>
      <c r="G79" s="71" t="n">
        <v>567</v>
      </c>
      <c r="H79" s="72" t="n">
        <v>830.2</v>
      </c>
      <c r="I79" s="64"/>
    </row>
    <row r="80" customFormat="false" ht="20.25" hidden="false" customHeight="true" outlineLevel="0" collapsed="false">
      <c r="A80" s="69" t="n">
        <v>108</v>
      </c>
      <c r="B80" s="70" t="n">
        <v>4</v>
      </c>
      <c r="C80" s="70" t="n">
        <v>200</v>
      </c>
      <c r="D80" s="71" t="n">
        <v>1475.6</v>
      </c>
      <c r="E80" s="71" t="n">
        <v>3689</v>
      </c>
      <c r="F80" s="71" t="n">
        <v>5164.6</v>
      </c>
      <c r="G80" s="71" t="n">
        <v>669.2</v>
      </c>
      <c r="H80" s="72" t="n">
        <v>959</v>
      </c>
      <c r="I80" s="64"/>
    </row>
    <row r="81" customFormat="false" ht="20.25" hidden="false" customHeight="true" outlineLevel="0" collapsed="false">
      <c r="A81" s="69" t="n">
        <v>133</v>
      </c>
      <c r="B81" s="70" t="n">
        <v>4.5</v>
      </c>
      <c r="C81" s="70" t="n">
        <v>250</v>
      </c>
      <c r="D81" s="71" t="n">
        <v>2227.4</v>
      </c>
      <c r="E81" s="71" t="n">
        <v>5569.2</v>
      </c>
      <c r="F81" s="71" t="n">
        <v>7796.6</v>
      </c>
      <c r="G81" s="71" t="n">
        <v>1033.2</v>
      </c>
      <c r="H81" s="72" t="n">
        <v>1436.4</v>
      </c>
      <c r="I81" s="64"/>
    </row>
    <row r="82" customFormat="false" ht="20.25" hidden="false" customHeight="true" outlineLevel="0" collapsed="false">
      <c r="A82" s="69" t="n">
        <v>159</v>
      </c>
      <c r="B82" s="70" t="n">
        <v>4.5</v>
      </c>
      <c r="C82" s="70" t="n">
        <v>280</v>
      </c>
      <c r="D82" s="71" t="n">
        <v>2619.4</v>
      </c>
      <c r="E82" s="71" t="n">
        <v>6549.2</v>
      </c>
      <c r="F82" s="71" t="n">
        <v>9168.6</v>
      </c>
      <c r="G82" s="71" t="n">
        <v>1272.6</v>
      </c>
      <c r="H82" s="72" t="n">
        <v>1771</v>
      </c>
      <c r="I82" s="64"/>
    </row>
    <row r="83" customFormat="false" ht="20.25" hidden="false" customHeight="true" outlineLevel="0" collapsed="false">
      <c r="A83" s="69" t="n">
        <v>219</v>
      </c>
      <c r="B83" s="70" t="n">
        <v>6</v>
      </c>
      <c r="C83" s="70" t="n">
        <v>355</v>
      </c>
      <c r="D83" s="71" t="n">
        <v>4321.8</v>
      </c>
      <c r="E83" s="71" t="n">
        <v>10805.2</v>
      </c>
      <c r="F83" s="71" t="n">
        <v>15127</v>
      </c>
      <c r="G83" s="71" t="n">
        <v>1811.6</v>
      </c>
      <c r="H83" s="72" t="n">
        <v>2620.8</v>
      </c>
      <c r="I83" s="64"/>
    </row>
    <row r="84" customFormat="false" ht="20.25" hidden="false" customHeight="true" outlineLevel="0" collapsed="false">
      <c r="A84" s="69" t="n">
        <v>273</v>
      </c>
      <c r="B84" s="70" t="n">
        <v>8</v>
      </c>
      <c r="C84" s="70" t="n">
        <v>450</v>
      </c>
      <c r="D84" s="71" t="n">
        <v>7764.4</v>
      </c>
      <c r="E84" s="71" t="n">
        <v>19411</v>
      </c>
      <c r="F84" s="71" t="n">
        <v>34939.8</v>
      </c>
      <c r="G84" s="71" t="n">
        <v>3162.6</v>
      </c>
      <c r="H84" s="72" t="n">
        <v>3956.4</v>
      </c>
      <c r="I84" s="64"/>
    </row>
    <row r="85" customFormat="false" ht="20.25" hidden="false" customHeight="true" outlineLevel="0" collapsed="false">
      <c r="A85" s="69" t="n">
        <v>325</v>
      </c>
      <c r="B85" s="70" t="n">
        <v>8</v>
      </c>
      <c r="C85" s="70" t="n">
        <v>500</v>
      </c>
      <c r="D85" s="71" t="n">
        <v>9662.8</v>
      </c>
      <c r="E85" s="71" t="n">
        <v>24157</v>
      </c>
      <c r="F85" s="71" t="n">
        <v>43482.6</v>
      </c>
      <c r="G85" s="71" t="n">
        <v>4204.2</v>
      </c>
      <c r="H85" s="72" t="n">
        <v>5187</v>
      </c>
      <c r="I85" s="64"/>
    </row>
    <row r="86" customFormat="false" ht="20.25" hidden="false" customHeight="true" outlineLevel="0" collapsed="false">
      <c r="A86" s="73" t="n">
        <v>426</v>
      </c>
      <c r="B86" s="74" t="n">
        <v>8</v>
      </c>
      <c r="C86" s="74" t="n">
        <v>630</v>
      </c>
      <c r="D86" s="75" t="n">
        <v>13683.6</v>
      </c>
      <c r="E86" s="75" t="n">
        <v>34209</v>
      </c>
      <c r="F86" s="75" t="n">
        <v>61576.2</v>
      </c>
      <c r="G86" s="75" t="n">
        <v>6115.2</v>
      </c>
      <c r="H86" s="76" t="n">
        <v>8124.2</v>
      </c>
      <c r="I86" s="64"/>
    </row>
    <row r="87" customFormat="false" ht="20.25" hidden="false" customHeight="true" outlineLevel="0" collapsed="false">
      <c r="A87" s="64"/>
      <c r="B87" s="64"/>
      <c r="C87" s="64"/>
      <c r="D87" s="77"/>
      <c r="E87" s="77"/>
      <c r="F87" s="77"/>
      <c r="G87" s="77"/>
      <c r="H87" s="77"/>
      <c r="I87" s="64"/>
    </row>
    <row r="88" customFormat="false" ht="20.25" hidden="false" customHeight="true" outlineLevel="0" collapsed="false">
      <c r="A88" s="61" t="s">
        <v>62</v>
      </c>
      <c r="B88" s="61"/>
      <c r="C88" s="61"/>
      <c r="D88" s="61"/>
      <c r="E88" s="61"/>
      <c r="F88" s="61"/>
      <c r="G88" s="61"/>
      <c r="H88" s="61"/>
      <c r="I88" s="61"/>
    </row>
    <row r="89" customFormat="false" ht="58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84" hidden="false" customHeight="true" outlineLevel="0" collapsed="false">
      <c r="A90" s="62" t="s">
        <v>52</v>
      </c>
      <c r="B90" s="23" t="s">
        <v>53</v>
      </c>
      <c r="C90" s="63" t="s">
        <v>54</v>
      </c>
      <c r="D90" s="23" t="s">
        <v>55</v>
      </c>
      <c r="E90" s="23" t="s">
        <v>56</v>
      </c>
      <c r="F90" s="23" t="s">
        <v>57</v>
      </c>
      <c r="G90" s="63" t="s">
        <v>58</v>
      </c>
      <c r="H90" s="23" t="s">
        <v>59</v>
      </c>
      <c r="I90" s="64"/>
    </row>
    <row r="91" customFormat="false" ht="20.25" hidden="false" customHeight="true" outlineLevel="0" collapsed="false">
      <c r="A91" s="78" t="n">
        <v>57</v>
      </c>
      <c r="B91" s="79" t="n">
        <v>3.5</v>
      </c>
      <c r="C91" s="79" t="n">
        <v>140</v>
      </c>
      <c r="D91" s="80" t="n">
        <v>928.2</v>
      </c>
      <c r="E91" s="80" t="n">
        <v>2321.2</v>
      </c>
      <c r="F91" s="80" t="n">
        <v>3249.4</v>
      </c>
      <c r="G91" s="80" t="n">
        <v>809.2</v>
      </c>
      <c r="H91" s="81" t="n">
        <v>723.8</v>
      </c>
      <c r="I91" s="64"/>
    </row>
    <row r="92" customFormat="false" ht="20.25" hidden="false" customHeight="true" outlineLevel="0" collapsed="false">
      <c r="A92" s="69" t="n">
        <v>76</v>
      </c>
      <c r="B92" s="70" t="n">
        <v>3.5</v>
      </c>
      <c r="C92" s="70" t="n">
        <v>160</v>
      </c>
      <c r="D92" s="71" t="n">
        <v>1110.2</v>
      </c>
      <c r="E92" s="71" t="n">
        <v>2776.2</v>
      </c>
      <c r="F92" s="71" t="n">
        <v>3886.4</v>
      </c>
      <c r="G92" s="71" t="n">
        <v>859.6</v>
      </c>
      <c r="H92" s="72" t="n">
        <v>821.8</v>
      </c>
      <c r="I92" s="64"/>
    </row>
    <row r="93" customFormat="false" ht="20.25" hidden="false" customHeight="true" outlineLevel="0" collapsed="false">
      <c r="A93" s="69" t="n">
        <v>89</v>
      </c>
      <c r="B93" s="70" t="n">
        <v>4</v>
      </c>
      <c r="C93" s="70" t="n">
        <v>180</v>
      </c>
      <c r="D93" s="71" t="n">
        <v>1423.8</v>
      </c>
      <c r="E93" s="71" t="n">
        <v>3560.2</v>
      </c>
      <c r="F93" s="71" t="n">
        <v>4984</v>
      </c>
      <c r="G93" s="71" t="n">
        <v>996.8</v>
      </c>
      <c r="H93" s="72" t="n">
        <v>1012.2</v>
      </c>
      <c r="I93" s="64"/>
    </row>
    <row r="94" customFormat="false" ht="20.25" hidden="false" customHeight="true" outlineLevel="0" collapsed="false">
      <c r="A94" s="69" t="n">
        <v>108</v>
      </c>
      <c r="B94" s="70" t="n">
        <v>4</v>
      </c>
      <c r="C94" s="70" t="n">
        <v>200</v>
      </c>
      <c r="D94" s="71" t="n">
        <v>1649.2</v>
      </c>
      <c r="E94" s="71" t="n">
        <v>4123</v>
      </c>
      <c r="F94" s="71" t="n">
        <v>5772.2</v>
      </c>
      <c r="G94" s="71" t="n">
        <v>1082.2</v>
      </c>
      <c r="H94" s="72" t="n">
        <v>1143.8</v>
      </c>
      <c r="I94" s="64"/>
    </row>
    <row r="95" customFormat="false" ht="20.25" hidden="false" customHeight="true" outlineLevel="0" collapsed="false">
      <c r="A95" s="69" t="n">
        <v>133</v>
      </c>
      <c r="B95" s="70" t="n">
        <v>4.5</v>
      </c>
      <c r="C95" s="70" t="n">
        <v>250</v>
      </c>
      <c r="D95" s="71" t="n">
        <v>2259.6</v>
      </c>
      <c r="E95" s="71" t="n">
        <v>5649</v>
      </c>
      <c r="F95" s="71" t="n">
        <v>7908.6</v>
      </c>
      <c r="G95" s="71" t="n">
        <v>1352.4</v>
      </c>
      <c r="H95" s="72" t="n">
        <v>1558.2</v>
      </c>
      <c r="I95" s="64"/>
    </row>
    <row r="96" customFormat="false" ht="20.25" hidden="false" customHeight="true" outlineLevel="0" collapsed="false">
      <c r="A96" s="69" t="n">
        <v>159</v>
      </c>
      <c r="B96" s="70" t="n">
        <v>4.5</v>
      </c>
      <c r="C96" s="70" t="n">
        <v>280</v>
      </c>
      <c r="D96" s="71" t="n">
        <v>2662.8</v>
      </c>
      <c r="E96" s="71" t="n">
        <v>6657</v>
      </c>
      <c r="F96" s="71" t="n">
        <v>9319.8</v>
      </c>
      <c r="G96" s="71" t="n">
        <v>1521.8</v>
      </c>
      <c r="H96" s="72" t="n">
        <v>1820</v>
      </c>
      <c r="I96" s="64"/>
    </row>
    <row r="97" customFormat="false" ht="20.25" hidden="false" customHeight="true" outlineLevel="0" collapsed="false">
      <c r="A97" s="69" t="n">
        <v>219</v>
      </c>
      <c r="B97" s="70" t="n">
        <v>6</v>
      </c>
      <c r="C97" s="70" t="n">
        <v>355</v>
      </c>
      <c r="D97" s="71" t="n">
        <v>4351.2</v>
      </c>
      <c r="E97" s="71" t="n">
        <v>10878</v>
      </c>
      <c r="F97" s="71" t="n">
        <v>15229.2</v>
      </c>
      <c r="G97" s="71" t="n">
        <v>1962.8</v>
      </c>
      <c r="H97" s="72" t="n">
        <v>2494.8</v>
      </c>
      <c r="I97" s="64"/>
    </row>
    <row r="98" customFormat="false" ht="20.25" hidden="false" customHeight="true" outlineLevel="0" collapsed="false">
      <c r="A98" s="69" t="n">
        <v>273</v>
      </c>
      <c r="B98" s="70" t="n">
        <v>8</v>
      </c>
      <c r="C98" s="70" t="n">
        <v>450</v>
      </c>
      <c r="D98" s="71" t="n">
        <v>7856.8</v>
      </c>
      <c r="E98" s="71" t="n">
        <v>19642</v>
      </c>
      <c r="F98" s="71" t="n">
        <v>35355.6</v>
      </c>
      <c r="G98" s="71" t="n">
        <v>2973.6</v>
      </c>
      <c r="H98" s="72" t="n">
        <v>4053</v>
      </c>
      <c r="I98" s="64"/>
    </row>
    <row r="99" customFormat="false" ht="20.25" hidden="false" customHeight="true" outlineLevel="0" collapsed="false">
      <c r="A99" s="69" t="n">
        <v>325</v>
      </c>
      <c r="B99" s="70" t="n">
        <v>8</v>
      </c>
      <c r="C99" s="70" t="n">
        <v>500</v>
      </c>
      <c r="D99" s="71" t="n">
        <v>9377.2</v>
      </c>
      <c r="E99" s="71" t="n">
        <v>23443</v>
      </c>
      <c r="F99" s="71" t="n">
        <v>42197.4</v>
      </c>
      <c r="G99" s="71" t="n">
        <v>3298.4</v>
      </c>
      <c r="H99" s="72" t="n">
        <v>4552.8</v>
      </c>
      <c r="I99" s="64"/>
    </row>
    <row r="100" customFormat="false" ht="20.25" hidden="false" customHeight="true" outlineLevel="0" collapsed="false">
      <c r="A100" s="73" t="n">
        <v>426</v>
      </c>
      <c r="B100" s="74" t="n">
        <v>8</v>
      </c>
      <c r="C100" s="74" t="n">
        <v>630</v>
      </c>
      <c r="D100" s="75" t="n">
        <v>13070.4</v>
      </c>
      <c r="E100" s="75" t="n">
        <v>32676</v>
      </c>
      <c r="F100" s="75" t="n">
        <v>58816.8</v>
      </c>
      <c r="G100" s="75" t="n">
        <v>4698.4</v>
      </c>
      <c r="H100" s="76" t="n">
        <v>6370</v>
      </c>
      <c r="I100" s="64"/>
    </row>
  </sheetData>
  <mergeCells count="38">
    <mergeCell ref="A10:I10"/>
    <mergeCell ref="A28:I28"/>
    <mergeCell ref="A29:F30"/>
    <mergeCell ref="G29:I29"/>
    <mergeCell ref="G30:I30"/>
    <mergeCell ref="A31:F31"/>
    <mergeCell ref="G31:I31"/>
    <mergeCell ref="A32:I32"/>
    <mergeCell ref="A33:B33"/>
    <mergeCell ref="C33:D33"/>
    <mergeCell ref="A34:B34"/>
    <mergeCell ref="C34:D34"/>
    <mergeCell ref="J34:J38"/>
    <mergeCell ref="A35:B35"/>
    <mergeCell ref="C35:D35"/>
    <mergeCell ref="A36:B36"/>
    <mergeCell ref="C36:D36"/>
    <mergeCell ref="A37:B37"/>
    <mergeCell ref="C37:D37"/>
    <mergeCell ref="A38:B38"/>
    <mergeCell ref="C38:D38"/>
    <mergeCell ref="A39:I39"/>
    <mergeCell ref="A40:B40"/>
    <mergeCell ref="C40:D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I44"/>
    <mergeCell ref="A45:I46"/>
    <mergeCell ref="A60:I61"/>
    <mergeCell ref="A74:I75"/>
    <mergeCell ref="A88:I89"/>
  </mergeCells>
  <hyperlinks>
    <hyperlink ref="A8" r:id="rId1" display="zppu@mail.ru"/>
    <hyperlink ref="A9" r:id="rId2" display="www.amurppu.fis.ru"/>
  </hyperlink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4" t="s">
        <v>7</v>
      </c>
      <c r="B8" s="2"/>
      <c r="C8" s="5" t="s">
        <v>8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4" t="s">
        <v>9</v>
      </c>
      <c r="B9" s="2"/>
      <c r="C9" s="5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6" t="s">
        <v>63</v>
      </c>
      <c r="B10" s="6"/>
      <c r="C10" s="6"/>
      <c r="D10" s="6"/>
      <c r="E10" s="6"/>
      <c r="F10" s="6"/>
      <c r="G10" s="6"/>
      <c r="H10" s="6"/>
      <c r="I10" s="6"/>
    </row>
    <row r="11" customFormat="false" ht="157.5" hidden="false" customHeight="false" outlineLevel="0" collapsed="false">
      <c r="A11" s="7" t="s">
        <v>11</v>
      </c>
      <c r="B11" s="8" t="s">
        <v>12</v>
      </c>
      <c r="C11" s="9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 t="s">
        <v>18</v>
      </c>
      <c r="I11" s="11" t="s">
        <v>19</v>
      </c>
    </row>
    <row r="12" customFormat="false" ht="15" hidden="false" customHeight="false" outlineLevel="0" collapsed="false">
      <c r="A12" s="12" t="n">
        <v>57</v>
      </c>
      <c r="B12" s="12" t="n">
        <v>2</v>
      </c>
      <c r="C12" s="12" t="n">
        <v>40</v>
      </c>
      <c r="D12" s="12" t="n">
        <v>1000</v>
      </c>
      <c r="E12" s="13" t="n">
        <v>320.1</v>
      </c>
      <c r="F12" s="13" t="n">
        <v>393.433333333333</v>
      </c>
      <c r="G12" s="13" t="n">
        <v>420.433333333333</v>
      </c>
      <c r="H12" s="13" t="n">
        <v>687.866666666667</v>
      </c>
      <c r="I12" s="14" t="n">
        <v>641.066666666667</v>
      </c>
    </row>
    <row r="13" customFormat="false" ht="15" hidden="false" customHeight="false" outlineLevel="0" collapsed="false">
      <c r="A13" s="15" t="n">
        <v>76</v>
      </c>
      <c r="B13" s="15" t="n">
        <v>2</v>
      </c>
      <c r="C13" s="15" t="n">
        <v>40</v>
      </c>
      <c r="D13" s="15" t="n">
        <v>1000</v>
      </c>
      <c r="E13" s="16" t="n">
        <v>349.2</v>
      </c>
      <c r="F13" s="16" t="n">
        <v>442.866666666667</v>
      </c>
      <c r="G13" s="16" t="n">
        <v>475.266666666667</v>
      </c>
      <c r="H13" s="16" t="n">
        <v>797.533333333333</v>
      </c>
      <c r="I13" s="17" t="n">
        <v>748.933333333333</v>
      </c>
    </row>
    <row r="14" customFormat="false" ht="15" hidden="false" customHeight="false" outlineLevel="0" collapsed="false">
      <c r="A14" s="15" t="n">
        <v>89</v>
      </c>
      <c r="B14" s="15" t="n">
        <v>2</v>
      </c>
      <c r="C14" s="15" t="n">
        <v>40</v>
      </c>
      <c r="D14" s="15" t="n">
        <v>1000</v>
      </c>
      <c r="E14" s="16" t="n">
        <v>368.6</v>
      </c>
      <c r="F14" s="16" t="n">
        <v>481.9</v>
      </c>
      <c r="G14" s="16" t="n">
        <v>516.1</v>
      </c>
      <c r="H14" s="16" t="n">
        <v>837.8</v>
      </c>
      <c r="I14" s="17" t="n">
        <v>789.2</v>
      </c>
    </row>
    <row r="15" customFormat="false" ht="15" hidden="false" customHeight="false" outlineLevel="0" collapsed="false">
      <c r="A15" s="15" t="n">
        <v>114</v>
      </c>
      <c r="B15" s="15" t="n">
        <v>2</v>
      </c>
      <c r="C15" s="15" t="n">
        <v>40</v>
      </c>
      <c r="D15" s="15" t="n">
        <v>1000</v>
      </c>
      <c r="E15" s="16" t="n">
        <v>494.7</v>
      </c>
      <c r="F15" s="16" t="n">
        <v>547.133333333333</v>
      </c>
      <c r="G15" s="16" t="n">
        <v>588.533333333333</v>
      </c>
      <c r="H15" s="16" t="n">
        <v>980.866666666667</v>
      </c>
      <c r="I15" s="17" t="n">
        <v>917.866666666667</v>
      </c>
    </row>
    <row r="16" customFormat="false" ht="15" hidden="false" customHeight="false" outlineLevel="0" collapsed="false">
      <c r="A16" s="15" t="n">
        <v>133</v>
      </c>
      <c r="B16" s="15" t="n">
        <v>2</v>
      </c>
      <c r="C16" s="15" t="n">
        <v>40</v>
      </c>
      <c r="D16" s="15" t="n">
        <v>1000</v>
      </c>
      <c r="E16" s="16" t="n">
        <v>523.8</v>
      </c>
      <c r="F16" s="16" t="n">
        <v>598.366666666667</v>
      </c>
      <c r="G16" s="16" t="n">
        <v>645.166666666667</v>
      </c>
      <c r="H16" s="16" t="n">
        <v>1034.73333333333</v>
      </c>
      <c r="I16" s="17" t="n">
        <v>969.933333333333</v>
      </c>
    </row>
    <row r="17" customFormat="false" ht="15" hidden="false" customHeight="false" outlineLevel="0" collapsed="false">
      <c r="A17" s="15" t="n">
        <v>159</v>
      </c>
      <c r="B17" s="15" t="n">
        <v>2</v>
      </c>
      <c r="C17" s="15" t="n">
        <v>40</v>
      </c>
      <c r="D17" s="15" t="n">
        <v>1000</v>
      </c>
      <c r="E17" s="16" t="n">
        <v>552.9</v>
      </c>
      <c r="F17" s="16" t="n">
        <v>672.833333333333</v>
      </c>
      <c r="G17" s="16" t="n">
        <v>726.833333333333</v>
      </c>
      <c r="H17" s="16" t="n">
        <v>1120.66666666667</v>
      </c>
      <c r="I17" s="17" t="n">
        <v>1028.86666666667</v>
      </c>
    </row>
    <row r="18" customFormat="false" ht="15" hidden="false" customHeight="false" outlineLevel="0" collapsed="false">
      <c r="A18" s="15" t="n">
        <v>159</v>
      </c>
      <c r="B18" s="15" t="n">
        <v>2</v>
      </c>
      <c r="C18" s="15" t="n">
        <v>50</v>
      </c>
      <c r="D18" s="15" t="n">
        <v>1000</v>
      </c>
      <c r="E18" s="16" t="n">
        <v>611.1</v>
      </c>
      <c r="F18" s="16" t="n">
        <v>819.166666666667</v>
      </c>
      <c r="G18" s="16" t="n">
        <v>882.166666666667</v>
      </c>
      <c r="H18" s="16" t="n">
        <v>1422.33333333333</v>
      </c>
      <c r="I18" s="17" t="n">
        <v>1325.13333333333</v>
      </c>
    </row>
    <row r="19" customFormat="false" ht="15" hidden="false" customHeight="false" outlineLevel="0" collapsed="false">
      <c r="A19" s="15" t="n">
        <v>219</v>
      </c>
      <c r="B19" s="15" t="n">
        <v>2</v>
      </c>
      <c r="C19" s="15" t="n">
        <v>40</v>
      </c>
      <c r="D19" s="15" t="n">
        <v>1000</v>
      </c>
      <c r="E19" s="16" t="n">
        <v>756.6</v>
      </c>
      <c r="F19" s="16" t="n">
        <v>841.633333333333</v>
      </c>
      <c r="G19" s="16" t="n">
        <v>915.433333333333</v>
      </c>
      <c r="H19" s="16" t="n">
        <v>1476.26666666667</v>
      </c>
      <c r="I19" s="17" t="n">
        <v>1368.26666666667</v>
      </c>
    </row>
    <row r="20" customFormat="false" ht="15" hidden="false" customHeight="false" outlineLevel="0" collapsed="false">
      <c r="A20" s="15" t="n">
        <v>219</v>
      </c>
      <c r="B20" s="15" t="n">
        <v>2</v>
      </c>
      <c r="C20" s="15" t="n">
        <v>60</v>
      </c>
      <c r="D20" s="15" t="n">
        <v>1000</v>
      </c>
      <c r="E20" s="16" t="n">
        <v>873</v>
      </c>
      <c r="F20" s="16" t="n">
        <v>1215.3</v>
      </c>
      <c r="G20" s="16" t="n">
        <v>1314.3</v>
      </c>
      <c r="H20" s="16" t="n">
        <v>1784.4</v>
      </c>
      <c r="I20" s="17" t="n">
        <v>1705.2</v>
      </c>
    </row>
    <row r="21" customFormat="false" ht="15" hidden="false" customHeight="false" outlineLevel="0" collapsed="false">
      <c r="A21" s="15" t="n">
        <v>273</v>
      </c>
      <c r="B21" s="15" t="n">
        <v>2</v>
      </c>
      <c r="C21" s="15" t="n">
        <v>40</v>
      </c>
      <c r="D21" s="15" t="n">
        <v>1000</v>
      </c>
      <c r="E21" s="16" t="n">
        <v>873</v>
      </c>
      <c r="F21" s="16" t="n">
        <v>989.233333333333</v>
      </c>
      <c r="G21" s="16" t="n">
        <v>1081.03333333333</v>
      </c>
      <c r="H21" s="16" t="n">
        <v>1663.46666666667</v>
      </c>
      <c r="I21" s="17" t="n">
        <v>1580.66666666667</v>
      </c>
    </row>
    <row r="22" customFormat="false" ht="15" hidden="false" customHeight="false" outlineLevel="0" collapsed="false">
      <c r="A22" s="15" t="n">
        <v>273</v>
      </c>
      <c r="B22" s="15" t="n">
        <v>2</v>
      </c>
      <c r="C22" s="15" t="n">
        <v>60</v>
      </c>
      <c r="D22" s="15" t="n">
        <v>1000</v>
      </c>
      <c r="E22" s="16" t="n">
        <v>1067</v>
      </c>
      <c r="F22" s="16" t="n">
        <v>1438.5</v>
      </c>
      <c r="G22" s="16" t="n">
        <v>1562.7</v>
      </c>
      <c r="H22" s="16" t="n">
        <v>2292</v>
      </c>
      <c r="I22" s="17" t="n">
        <v>2216.4</v>
      </c>
    </row>
    <row r="23" customFormat="false" ht="15" hidden="false" customHeight="false" outlineLevel="0" collapsed="false">
      <c r="A23" s="15" t="n">
        <v>325</v>
      </c>
      <c r="B23" s="15" t="n">
        <v>2</v>
      </c>
      <c r="C23" s="15" t="n">
        <v>50</v>
      </c>
      <c r="D23" s="15" t="n">
        <v>1000</v>
      </c>
      <c r="E23" s="16" t="n">
        <v>1047.6</v>
      </c>
      <c r="F23" s="16" t="n">
        <v>1392.5</v>
      </c>
      <c r="G23" s="16" t="n">
        <v>1522.1</v>
      </c>
      <c r="H23" s="16" t="n">
        <v>2511.4</v>
      </c>
      <c r="I23" s="17" t="n">
        <v>2349.4</v>
      </c>
    </row>
    <row r="24" customFormat="false" ht="15" hidden="false" customHeight="false" outlineLevel="0" collapsed="false">
      <c r="A24" s="15" t="n">
        <v>325</v>
      </c>
      <c r="B24" s="15" t="n">
        <v>2</v>
      </c>
      <c r="C24" s="15" t="n">
        <v>60</v>
      </c>
      <c r="D24" s="15" t="n">
        <v>1000</v>
      </c>
      <c r="E24" s="16" t="n">
        <v>1222.2</v>
      </c>
      <c r="F24" s="16" t="n">
        <v>1650.43333333333</v>
      </c>
      <c r="G24" s="16" t="n">
        <v>1801.63333333333</v>
      </c>
      <c r="H24" s="16" t="n">
        <v>2780.66666666667</v>
      </c>
      <c r="I24" s="17" t="n">
        <v>2611.46666666667</v>
      </c>
    </row>
    <row r="25" customFormat="false" ht="15" hidden="false" customHeight="false" outlineLevel="0" collapsed="false">
      <c r="A25" s="15" t="n">
        <v>426</v>
      </c>
      <c r="B25" s="15" t="n">
        <v>2</v>
      </c>
      <c r="C25" s="15" t="n">
        <v>50</v>
      </c>
      <c r="D25" s="15" t="n">
        <v>1000</v>
      </c>
      <c r="E25" s="16" t="n">
        <v>1455</v>
      </c>
      <c r="F25" s="16" t="n">
        <v>1453.86666666667</v>
      </c>
      <c r="G25" s="16" t="n">
        <v>1619.46666666667</v>
      </c>
      <c r="H25" s="16" t="n">
        <v>2765.53333333333</v>
      </c>
      <c r="I25" s="17" t="n">
        <v>2574.73333333333</v>
      </c>
    </row>
    <row r="26" customFormat="false" ht="15" hidden="false" customHeight="false" outlineLevel="0" collapsed="false">
      <c r="A26" s="15" t="n">
        <v>426</v>
      </c>
      <c r="B26" s="15" t="n">
        <v>2</v>
      </c>
      <c r="C26" s="15" t="n">
        <v>80</v>
      </c>
      <c r="D26" s="15" t="n">
        <v>1000</v>
      </c>
      <c r="E26" s="16" t="n">
        <v>1843</v>
      </c>
      <c r="F26" s="16" t="n">
        <v>2769.46666666667</v>
      </c>
      <c r="G26" s="16" t="n">
        <v>3064.66666666667</v>
      </c>
      <c r="H26" s="16" t="n">
        <v>4052.13333333333</v>
      </c>
      <c r="I26" s="18" t="n">
        <v>3832.53333333333</v>
      </c>
    </row>
    <row r="27" customFormat="false" ht="15" hidden="false" customHeight="false" outlineLevel="0" collapsed="false">
      <c r="A27" s="15" t="n">
        <v>530</v>
      </c>
      <c r="B27" s="15" t="n">
        <v>2</v>
      </c>
      <c r="C27" s="15" t="n">
        <v>50</v>
      </c>
      <c r="D27" s="15" t="n">
        <v>1000</v>
      </c>
      <c r="E27" s="16" t="n">
        <v>1687.8</v>
      </c>
      <c r="F27" s="16" t="n">
        <v>2153.13333333333</v>
      </c>
      <c r="G27" s="16" t="n">
        <v>2410.53333333333</v>
      </c>
      <c r="H27" s="16" t="n">
        <v>3651.06666666667</v>
      </c>
      <c r="I27" s="18" t="n">
        <v>3415.26666666667</v>
      </c>
    </row>
    <row r="28" customFormat="false" ht="15" hidden="false" customHeight="false" outlineLevel="0" collapsed="false">
      <c r="A28" s="15" t="n">
        <v>530</v>
      </c>
      <c r="B28" s="15" t="n">
        <v>2</v>
      </c>
      <c r="C28" s="15" t="n">
        <v>60</v>
      </c>
      <c r="D28" s="15" t="n">
        <v>1000</v>
      </c>
      <c r="E28" s="16" t="n">
        <v>1940</v>
      </c>
      <c r="F28" s="16" t="n">
        <v>2546.06666666667</v>
      </c>
      <c r="G28" s="16" t="n">
        <v>2844.86666666667</v>
      </c>
      <c r="H28" s="16" t="n">
        <v>4019.33333333333</v>
      </c>
      <c r="I28" s="18" t="n">
        <v>3776.33333333333</v>
      </c>
    </row>
    <row r="29" customFormat="false" ht="15" hidden="false" customHeight="true" outlineLevel="0" collapsed="false">
      <c r="A29" s="19" t="s">
        <v>20</v>
      </c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true" outlineLevel="0" collapsed="false">
      <c r="A31" s="82" t="s">
        <v>21</v>
      </c>
      <c r="B31" s="82"/>
      <c r="C31" s="82"/>
      <c r="D31" s="82"/>
      <c r="E31" s="82"/>
      <c r="F31" s="82"/>
      <c r="G31" s="23" t="s">
        <v>22</v>
      </c>
      <c r="H31" s="23"/>
      <c r="I31" s="23"/>
    </row>
    <row r="32" customFormat="false" ht="19.5" hidden="false" customHeight="true" outlineLevel="0" collapsed="false">
      <c r="A32" s="82"/>
      <c r="B32" s="82"/>
      <c r="C32" s="82"/>
      <c r="D32" s="82"/>
      <c r="E32" s="82"/>
      <c r="F32" s="82"/>
      <c r="G32" s="23"/>
      <c r="H32" s="23"/>
      <c r="I32" s="23"/>
    </row>
    <row r="33" customFormat="false" ht="29.25" hidden="false" customHeight="true" outlineLevel="0" collapsed="false">
      <c r="A33" s="82" t="s">
        <v>23</v>
      </c>
      <c r="B33" s="82"/>
      <c r="C33" s="82"/>
      <c r="D33" s="82"/>
      <c r="E33" s="82"/>
      <c r="F33" s="82"/>
      <c r="G33" s="23" t="s">
        <v>24</v>
      </c>
      <c r="H33" s="23"/>
      <c r="I33" s="23"/>
    </row>
    <row r="34" customFormat="false" ht="37.5" hidden="false" customHeight="true" outlineLevel="0" collapsed="false">
      <c r="A34" s="83" t="s">
        <v>64</v>
      </c>
      <c r="B34" s="83"/>
      <c r="C34" s="83"/>
      <c r="D34" s="83"/>
      <c r="E34" s="83"/>
      <c r="F34" s="83"/>
      <c r="G34" s="83"/>
      <c r="H34" s="83"/>
      <c r="I34" s="83"/>
    </row>
    <row r="35" customFormat="false" ht="18.75" hidden="false" customHeight="true" outlineLevel="0" collapsed="false">
      <c r="A35" s="84" t="s">
        <v>25</v>
      </c>
      <c r="B35" s="84"/>
      <c r="C35" s="84"/>
      <c r="D35" s="84"/>
      <c r="E35" s="84"/>
      <c r="F35" s="84"/>
      <c r="G35" s="84"/>
      <c r="H35" s="84"/>
      <c r="I35" s="84"/>
    </row>
    <row r="36" customFormat="false" ht="30" hidden="false" customHeight="true" outlineLevel="0" collapsed="false">
      <c r="A36" s="25" t="s">
        <v>26</v>
      </c>
      <c r="B36" s="25"/>
      <c r="C36" s="25" t="s">
        <v>27</v>
      </c>
      <c r="D36" s="25"/>
      <c r="E36" s="27" t="s">
        <v>28</v>
      </c>
      <c r="F36" s="28" t="s">
        <v>29</v>
      </c>
      <c r="G36" s="85" t="s">
        <v>30</v>
      </c>
      <c r="H36" s="25" t="s">
        <v>31</v>
      </c>
      <c r="I36" s="25" t="s">
        <v>32</v>
      </c>
    </row>
    <row r="37" customFormat="false" ht="14.25" hidden="false" customHeight="true" outlineLevel="0" collapsed="false">
      <c r="A37" s="31" t="s">
        <v>33</v>
      </c>
      <c r="B37" s="31"/>
      <c r="C37" s="59" t="s">
        <v>34</v>
      </c>
      <c r="D37" s="59"/>
      <c r="E37" s="33" t="n">
        <v>8</v>
      </c>
      <c r="F37" s="34" t="n">
        <v>4050</v>
      </c>
      <c r="G37" s="35" t="s">
        <v>35</v>
      </c>
      <c r="H37" s="36" t="n">
        <f aca="false">F37*0.05</f>
        <v>202.5</v>
      </c>
      <c r="I37" s="37" t="n">
        <f aca="false">F37*0.24</f>
        <v>972</v>
      </c>
    </row>
    <row r="38" customFormat="false" ht="15" hidden="false" customHeight="true" outlineLevel="0" collapsed="false">
      <c r="A38" s="31" t="s">
        <v>36</v>
      </c>
      <c r="B38" s="31"/>
      <c r="C38" s="59" t="s">
        <v>34</v>
      </c>
      <c r="D38" s="59"/>
      <c r="E38" s="33" t="n">
        <v>8</v>
      </c>
      <c r="F38" s="34" t="n">
        <v>4400</v>
      </c>
      <c r="G38" s="35" t="s">
        <v>35</v>
      </c>
      <c r="H38" s="36" t="n">
        <f aca="false">F38*0.05</f>
        <v>220</v>
      </c>
      <c r="I38" s="37" t="n">
        <f aca="false">F38*0.24</f>
        <v>1056</v>
      </c>
    </row>
    <row r="39" customFormat="false" ht="15.75" hidden="false" customHeight="false" outlineLevel="0" collapsed="false">
      <c r="A39" s="31" t="s">
        <v>37</v>
      </c>
      <c r="B39" s="31"/>
      <c r="C39" s="59" t="s">
        <v>34</v>
      </c>
      <c r="D39" s="59"/>
      <c r="E39" s="33" t="n">
        <v>6</v>
      </c>
      <c r="F39" s="34" t="n">
        <v>4750</v>
      </c>
      <c r="G39" s="35" t="s">
        <v>35</v>
      </c>
      <c r="H39" s="36" t="n">
        <f aca="false">F39*0.05</f>
        <v>237.5</v>
      </c>
      <c r="I39" s="37" t="n">
        <f aca="false">F39*0.18</f>
        <v>855</v>
      </c>
    </row>
    <row r="40" customFormat="false" ht="15.75" hidden="false" customHeight="true" outlineLevel="0" collapsed="false">
      <c r="A40" s="31" t="s">
        <v>38</v>
      </c>
      <c r="B40" s="31"/>
      <c r="C40" s="59" t="s">
        <v>34</v>
      </c>
      <c r="D40" s="59"/>
      <c r="E40" s="33" t="n">
        <v>6</v>
      </c>
      <c r="F40" s="34" t="n">
        <v>5500</v>
      </c>
      <c r="G40" s="35" t="s">
        <v>35</v>
      </c>
      <c r="H40" s="36" t="n">
        <f aca="false">F40*0.05</f>
        <v>275</v>
      </c>
      <c r="I40" s="37" t="n">
        <f aca="false">F40*0.18</f>
        <v>990</v>
      </c>
    </row>
    <row r="41" customFormat="false" ht="15.75" hidden="false" customHeight="true" outlineLevel="0" collapsed="false">
      <c r="A41" s="39" t="s">
        <v>39</v>
      </c>
      <c r="B41" s="39"/>
      <c r="C41" s="86" t="s">
        <v>34</v>
      </c>
      <c r="D41" s="86"/>
      <c r="E41" s="41" t="n">
        <v>6</v>
      </c>
      <c r="F41" s="42" t="n">
        <v>5900</v>
      </c>
      <c r="G41" s="43" t="s">
        <v>35</v>
      </c>
      <c r="H41" s="36" t="n">
        <f aca="false">F41*0.05</f>
        <v>295</v>
      </c>
      <c r="I41" s="37" t="n">
        <f aca="false">F41*0.18</f>
        <v>1062</v>
      </c>
    </row>
    <row r="42" customFormat="false" ht="16.5" hidden="false" customHeight="true" outlineLevel="0" collapsed="false">
      <c r="A42" s="44" t="s">
        <v>40</v>
      </c>
      <c r="B42" s="44"/>
      <c r="C42" s="44"/>
      <c r="D42" s="44"/>
      <c r="E42" s="44"/>
      <c r="F42" s="44"/>
      <c r="G42" s="44"/>
      <c r="H42" s="44"/>
      <c r="I42" s="44"/>
    </row>
    <row r="43" customFormat="false" ht="32.25" hidden="false" customHeight="true" outlineLevel="0" collapsed="false">
      <c r="A43" s="25" t="s">
        <v>26</v>
      </c>
      <c r="B43" s="25"/>
      <c r="C43" s="25" t="s">
        <v>27</v>
      </c>
      <c r="D43" s="25"/>
      <c r="E43" s="25" t="s">
        <v>41</v>
      </c>
      <c r="F43" s="29" t="s">
        <v>42</v>
      </c>
      <c r="G43" s="29"/>
      <c r="H43" s="25" t="s">
        <v>31</v>
      </c>
      <c r="I43" s="25" t="s">
        <v>32</v>
      </c>
    </row>
    <row r="44" customFormat="false" ht="28.5" hidden="false" customHeight="true" outlineLevel="0" collapsed="false">
      <c r="A44" s="87" t="s">
        <v>65</v>
      </c>
      <c r="B44" s="87"/>
      <c r="C44" s="88" t="s">
        <v>44</v>
      </c>
      <c r="D44" s="88"/>
      <c r="E44" s="48" t="s">
        <v>45</v>
      </c>
      <c r="F44" s="49" t="n">
        <f aca="false">I44/0.84</f>
        <v>500</v>
      </c>
      <c r="G44" s="49"/>
      <c r="H44" s="50" t="n">
        <f aca="false">I44/16.8</f>
        <v>25</v>
      </c>
      <c r="I44" s="51" t="n">
        <v>420</v>
      </c>
    </row>
    <row r="45" customFormat="false" ht="28.5" hidden="false" customHeight="true" outlineLevel="0" collapsed="false">
      <c r="A45" s="52" t="s">
        <v>46</v>
      </c>
      <c r="B45" s="52"/>
      <c r="C45" s="89" t="s">
        <v>44</v>
      </c>
      <c r="D45" s="89"/>
      <c r="E45" s="54" t="s">
        <v>45</v>
      </c>
      <c r="F45" s="55" t="n">
        <v>1548</v>
      </c>
      <c r="G45" s="55"/>
      <c r="H45" s="56" t="n">
        <v>77.4</v>
      </c>
      <c r="I45" s="57" t="n">
        <v>1300</v>
      </c>
    </row>
    <row r="46" customFormat="false" ht="28.5" hidden="false" customHeight="true" outlineLevel="0" collapsed="false">
      <c r="A46" s="90" t="s">
        <v>47</v>
      </c>
      <c r="B46" s="90"/>
      <c r="C46" s="91" t="s">
        <v>48</v>
      </c>
      <c r="D46" s="91"/>
      <c r="E46" s="92" t="s">
        <v>49</v>
      </c>
      <c r="F46" s="93" t="n">
        <v>1469</v>
      </c>
      <c r="G46" s="93"/>
      <c r="H46" s="94" t="n">
        <v>73.5</v>
      </c>
      <c r="I46" s="95" t="n">
        <v>1850</v>
      </c>
    </row>
    <row r="47" customFormat="false" ht="58.5" hidden="false" customHeight="true" outlineLevel="0" collapsed="false">
      <c r="A47" s="96" t="s">
        <v>66</v>
      </c>
      <c r="B47" s="96"/>
      <c r="C47" s="96"/>
      <c r="D47" s="96"/>
      <c r="E47" s="96"/>
      <c r="F47" s="96"/>
      <c r="G47" s="96"/>
      <c r="H47" s="96"/>
      <c r="I47" s="96"/>
    </row>
    <row r="48" customFormat="false" ht="13.5" hidden="false" customHeight="true" outlineLevel="0" collapsed="false">
      <c r="A48" s="97"/>
      <c r="B48" s="97"/>
      <c r="C48" s="98"/>
      <c r="D48" s="98"/>
      <c r="E48" s="99"/>
      <c r="F48" s="100"/>
      <c r="G48" s="100"/>
      <c r="H48" s="101"/>
      <c r="I48" s="101"/>
    </row>
    <row r="49" customFormat="false" ht="15.75" hidden="false" customHeight="true" outlineLevel="0" collapsed="false">
      <c r="A49" s="102" t="s">
        <v>67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15.75" hidden="false" customHeight="true" outlineLevel="0" collapsed="false">
      <c r="A50" s="102" t="s">
        <v>50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14.25" hidden="false" customHeight="true" outlineLevel="0" collapsed="false">
      <c r="A51" s="61" t="s">
        <v>51</v>
      </c>
      <c r="B51" s="61"/>
      <c r="C51" s="61"/>
      <c r="D51" s="61"/>
      <c r="E51" s="61"/>
      <c r="F51" s="61"/>
      <c r="G51" s="61"/>
      <c r="H51" s="61"/>
      <c r="I51" s="61"/>
    </row>
    <row r="52" customFormat="false" ht="71.2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11" hidden="false" customHeight="false" outlineLevel="0" collapsed="false">
      <c r="A53" s="62" t="s">
        <v>52</v>
      </c>
      <c r="B53" s="23" t="s">
        <v>53</v>
      </c>
      <c r="C53" s="63" t="s">
        <v>54</v>
      </c>
      <c r="D53" s="23" t="s">
        <v>55</v>
      </c>
      <c r="E53" s="23" t="s">
        <v>56</v>
      </c>
      <c r="F53" s="23" t="s">
        <v>57</v>
      </c>
      <c r="G53" s="63" t="s">
        <v>58</v>
      </c>
      <c r="H53" s="23" t="s">
        <v>59</v>
      </c>
      <c r="I53" s="64"/>
    </row>
    <row r="54" customFormat="false" ht="15.75" hidden="false" customHeight="false" outlineLevel="0" collapsed="false">
      <c r="A54" s="65" t="n">
        <v>57</v>
      </c>
      <c r="B54" s="66" t="n">
        <v>3.5</v>
      </c>
      <c r="C54" s="66" t="n">
        <v>125</v>
      </c>
      <c r="D54" s="67" t="n">
        <v>735</v>
      </c>
      <c r="E54" s="67" t="n">
        <v>1836.8</v>
      </c>
      <c r="F54" s="67" t="n">
        <v>2573.2</v>
      </c>
      <c r="G54" s="67" t="n">
        <v>329</v>
      </c>
      <c r="H54" s="68" t="n">
        <v>505.4</v>
      </c>
      <c r="I54" s="64"/>
    </row>
    <row r="55" customFormat="false" ht="15.75" hidden="false" customHeight="false" outlineLevel="0" collapsed="false">
      <c r="A55" s="69" t="n">
        <v>76</v>
      </c>
      <c r="B55" s="70" t="n">
        <v>3.5</v>
      </c>
      <c r="C55" s="70" t="n">
        <v>140</v>
      </c>
      <c r="D55" s="71" t="n">
        <v>877.8</v>
      </c>
      <c r="E55" s="71" t="n">
        <v>2195.2</v>
      </c>
      <c r="F55" s="71" t="n">
        <v>3073</v>
      </c>
      <c r="G55" s="71" t="n">
        <v>376.6</v>
      </c>
      <c r="H55" s="72" t="n">
        <v>579.6</v>
      </c>
      <c r="I55" s="64"/>
    </row>
    <row r="56" customFormat="false" ht="15.75" hidden="false" customHeight="false" outlineLevel="0" collapsed="false">
      <c r="A56" s="69" t="n">
        <v>89</v>
      </c>
      <c r="B56" s="70" t="n">
        <v>4</v>
      </c>
      <c r="C56" s="70" t="n">
        <v>160</v>
      </c>
      <c r="D56" s="71" t="n">
        <v>1108.8</v>
      </c>
      <c r="E56" s="71" t="n">
        <v>2772</v>
      </c>
      <c r="F56" s="71" t="n">
        <v>3880.8</v>
      </c>
      <c r="G56" s="71" t="n">
        <v>473.2</v>
      </c>
      <c r="H56" s="72" t="n">
        <v>726.6</v>
      </c>
      <c r="I56" s="64"/>
    </row>
    <row r="57" customFormat="false" ht="15.75" hidden="false" customHeight="false" outlineLevel="0" collapsed="false">
      <c r="A57" s="69" t="n">
        <v>108</v>
      </c>
      <c r="B57" s="70" t="n">
        <v>4</v>
      </c>
      <c r="C57" s="70" t="n">
        <v>180</v>
      </c>
      <c r="D57" s="71" t="n">
        <v>1288</v>
      </c>
      <c r="E57" s="71" t="n">
        <v>3220</v>
      </c>
      <c r="F57" s="71" t="n">
        <v>4508</v>
      </c>
      <c r="G57" s="71" t="n">
        <v>546</v>
      </c>
      <c r="H57" s="72" t="n">
        <v>838.6</v>
      </c>
      <c r="I57" s="64"/>
    </row>
    <row r="58" customFormat="false" ht="15.75" hidden="false" customHeight="false" outlineLevel="0" collapsed="false">
      <c r="A58" s="69" t="n">
        <v>133</v>
      </c>
      <c r="B58" s="70" t="n">
        <v>4.5</v>
      </c>
      <c r="C58" s="70" t="n">
        <v>225</v>
      </c>
      <c r="D58" s="71" t="n">
        <v>1894.2</v>
      </c>
      <c r="E58" s="71" t="n">
        <v>4737.6</v>
      </c>
      <c r="F58" s="71" t="n">
        <v>6630.4</v>
      </c>
      <c r="G58" s="71" t="n">
        <v>816.2</v>
      </c>
      <c r="H58" s="72" t="n">
        <v>1255.8</v>
      </c>
      <c r="I58" s="64"/>
    </row>
    <row r="59" customFormat="false" ht="15.75" hidden="false" customHeight="false" outlineLevel="0" collapsed="false">
      <c r="A59" s="69" t="n">
        <v>159</v>
      </c>
      <c r="B59" s="70" t="n">
        <v>4.5</v>
      </c>
      <c r="C59" s="70" t="n">
        <v>250</v>
      </c>
      <c r="D59" s="71" t="n">
        <v>2287.6</v>
      </c>
      <c r="E59" s="71" t="n">
        <v>5719</v>
      </c>
      <c r="F59" s="71" t="n">
        <v>8006.6</v>
      </c>
      <c r="G59" s="71" t="n">
        <v>968.8</v>
      </c>
      <c r="H59" s="72" t="n">
        <v>1489.6</v>
      </c>
      <c r="I59" s="64"/>
    </row>
    <row r="60" customFormat="false" ht="15.75" hidden="false" customHeight="false" outlineLevel="0" collapsed="false">
      <c r="A60" s="69" t="n">
        <v>219</v>
      </c>
      <c r="B60" s="70" t="n">
        <v>6</v>
      </c>
      <c r="C60" s="70" t="n">
        <v>315</v>
      </c>
      <c r="D60" s="71" t="n">
        <v>3693.2</v>
      </c>
      <c r="E60" s="71" t="n">
        <v>9233</v>
      </c>
      <c r="F60" s="71" t="n">
        <v>12926.2</v>
      </c>
      <c r="G60" s="71" t="n">
        <v>1397.2</v>
      </c>
      <c r="H60" s="72" t="n">
        <v>2150.4</v>
      </c>
      <c r="I60" s="64"/>
    </row>
    <row r="61" customFormat="false" ht="15.75" hidden="false" customHeight="false" outlineLevel="0" collapsed="false">
      <c r="A61" s="69" t="n">
        <v>273</v>
      </c>
      <c r="B61" s="70" t="n">
        <v>8</v>
      </c>
      <c r="C61" s="70" t="n">
        <v>400</v>
      </c>
      <c r="D61" s="71" t="n">
        <v>6949.6</v>
      </c>
      <c r="E61" s="71" t="n">
        <v>17374</v>
      </c>
      <c r="F61" s="71" t="n">
        <v>31273.2</v>
      </c>
      <c r="G61" s="71" t="n">
        <v>1948.8</v>
      </c>
      <c r="H61" s="72" t="n">
        <v>3124.8</v>
      </c>
      <c r="I61" s="64"/>
    </row>
    <row r="62" customFormat="false" ht="15.75" hidden="false" customHeight="false" outlineLevel="0" collapsed="false">
      <c r="A62" s="69" t="n">
        <v>325</v>
      </c>
      <c r="B62" s="70" t="n">
        <v>8</v>
      </c>
      <c r="C62" s="70" t="n">
        <v>450</v>
      </c>
      <c r="D62" s="71" t="n">
        <v>7922.6</v>
      </c>
      <c r="E62" s="71" t="n">
        <v>19807.2</v>
      </c>
      <c r="F62" s="71" t="n">
        <v>35652.4</v>
      </c>
      <c r="G62" s="71" t="n">
        <v>2951.2</v>
      </c>
      <c r="H62" s="72" t="n">
        <v>3385.2</v>
      </c>
      <c r="I62" s="64"/>
    </row>
    <row r="63" customFormat="false" ht="15.75" hidden="false" customHeight="false" outlineLevel="0" collapsed="false">
      <c r="A63" s="69" t="n">
        <v>426</v>
      </c>
      <c r="B63" s="70" t="n">
        <v>8</v>
      </c>
      <c r="C63" s="70" t="n">
        <v>560</v>
      </c>
      <c r="D63" s="71" t="n">
        <v>10948</v>
      </c>
      <c r="E63" s="71" t="n">
        <v>27370</v>
      </c>
      <c r="F63" s="71" t="n">
        <v>49266</v>
      </c>
      <c r="G63" s="71" t="n">
        <v>3966.2</v>
      </c>
      <c r="H63" s="72" t="n">
        <v>4886</v>
      </c>
      <c r="I63" s="64"/>
    </row>
    <row r="64" customFormat="false" ht="16.5" hidden="false" customHeight="false" outlineLevel="0" collapsed="false">
      <c r="A64" s="73" t="n">
        <v>530</v>
      </c>
      <c r="B64" s="74" t="n">
        <v>7</v>
      </c>
      <c r="C64" s="74" t="n">
        <v>710</v>
      </c>
      <c r="D64" s="75" t="n">
        <v>15260</v>
      </c>
      <c r="E64" s="75" t="n">
        <v>38150</v>
      </c>
      <c r="F64" s="75" t="n">
        <v>68670</v>
      </c>
      <c r="G64" s="75" t="n">
        <v>4592</v>
      </c>
      <c r="H64" s="76" t="n">
        <v>5838</v>
      </c>
      <c r="I64" s="64"/>
    </row>
    <row r="65" customFormat="false" ht="14.25" hidden="false" customHeight="true" outlineLevel="0" collapsed="false">
      <c r="A65" s="61" t="s">
        <v>60</v>
      </c>
      <c r="B65" s="61"/>
      <c r="C65" s="61"/>
      <c r="D65" s="61"/>
      <c r="E65" s="61"/>
      <c r="F65" s="61"/>
      <c r="G65" s="61"/>
      <c r="H65" s="61"/>
      <c r="I65" s="61"/>
    </row>
    <row r="66" customFormat="false" ht="65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11" hidden="false" customHeight="false" outlineLevel="0" collapsed="false">
      <c r="A67" s="62" t="s">
        <v>52</v>
      </c>
      <c r="B67" s="23" t="s">
        <v>53</v>
      </c>
      <c r="C67" s="63" t="s">
        <v>54</v>
      </c>
      <c r="D67" s="23" t="s">
        <v>55</v>
      </c>
      <c r="E67" s="23" t="s">
        <v>56</v>
      </c>
      <c r="F67" s="23" t="s">
        <v>57</v>
      </c>
      <c r="G67" s="63" t="s">
        <v>58</v>
      </c>
      <c r="H67" s="23" t="s">
        <v>59</v>
      </c>
      <c r="I67" s="64"/>
    </row>
    <row r="68" customFormat="false" ht="15.75" hidden="false" customHeight="false" outlineLevel="0" collapsed="false">
      <c r="A68" s="65" t="n">
        <v>57</v>
      </c>
      <c r="B68" s="66" t="n">
        <v>3.5</v>
      </c>
      <c r="C68" s="66" t="n">
        <v>125</v>
      </c>
      <c r="D68" s="67" t="n">
        <v>758.8</v>
      </c>
      <c r="E68" s="67" t="n">
        <v>1897</v>
      </c>
      <c r="F68" s="67" t="n">
        <v>2655.8</v>
      </c>
      <c r="G68" s="67" t="n">
        <v>527.8</v>
      </c>
      <c r="H68" s="68" t="n">
        <v>532</v>
      </c>
      <c r="I68" s="64"/>
    </row>
    <row r="69" customFormat="false" ht="15.75" hidden="false" customHeight="false" outlineLevel="0" collapsed="false">
      <c r="A69" s="69" t="n">
        <v>76</v>
      </c>
      <c r="B69" s="70" t="n">
        <v>3.5</v>
      </c>
      <c r="C69" s="70" t="n">
        <v>140</v>
      </c>
      <c r="D69" s="71" t="n">
        <v>894.6</v>
      </c>
      <c r="E69" s="71" t="n">
        <v>2237.2</v>
      </c>
      <c r="F69" s="71" t="n">
        <v>3131.8</v>
      </c>
      <c r="G69" s="71" t="n">
        <v>567</v>
      </c>
      <c r="H69" s="72" t="n">
        <v>590.8</v>
      </c>
      <c r="I69" s="64"/>
    </row>
    <row r="70" customFormat="false" ht="15.75" hidden="false" customHeight="false" outlineLevel="0" collapsed="false">
      <c r="A70" s="69" t="n">
        <v>89</v>
      </c>
      <c r="B70" s="70" t="n">
        <v>4</v>
      </c>
      <c r="C70" s="70" t="n">
        <v>160</v>
      </c>
      <c r="D70" s="71" t="n">
        <v>1106</v>
      </c>
      <c r="E70" s="71" t="n">
        <v>2765</v>
      </c>
      <c r="F70" s="71" t="n">
        <v>3871</v>
      </c>
      <c r="G70" s="71" t="n">
        <v>634.2</v>
      </c>
      <c r="H70" s="72" t="n">
        <v>694.4</v>
      </c>
      <c r="I70" s="64"/>
    </row>
    <row r="71" customFormat="false" ht="15.75" hidden="false" customHeight="false" outlineLevel="0" collapsed="false">
      <c r="A71" s="69" t="n">
        <v>108</v>
      </c>
      <c r="B71" s="70" t="n">
        <v>4</v>
      </c>
      <c r="C71" s="70" t="n">
        <v>180</v>
      </c>
      <c r="D71" s="71" t="n">
        <v>1394.4</v>
      </c>
      <c r="E71" s="71" t="n">
        <v>3486</v>
      </c>
      <c r="F71" s="71" t="n">
        <v>4880.4</v>
      </c>
      <c r="G71" s="71" t="n">
        <v>749</v>
      </c>
      <c r="H71" s="72" t="n">
        <v>872.2</v>
      </c>
      <c r="I71" s="64"/>
    </row>
    <row r="72" customFormat="false" ht="15.75" hidden="false" customHeight="false" outlineLevel="0" collapsed="false">
      <c r="A72" s="69" t="n">
        <v>133</v>
      </c>
      <c r="B72" s="70" t="n">
        <v>4.5</v>
      </c>
      <c r="C72" s="70" t="n">
        <v>225</v>
      </c>
      <c r="D72" s="71" t="n">
        <v>1904</v>
      </c>
      <c r="E72" s="71" t="n">
        <v>4760</v>
      </c>
      <c r="F72" s="71" t="n">
        <v>6664</v>
      </c>
      <c r="G72" s="71" t="n">
        <v>1146.6</v>
      </c>
      <c r="H72" s="72" t="n">
        <v>1204</v>
      </c>
      <c r="I72" s="64"/>
    </row>
    <row r="73" customFormat="false" ht="15.75" hidden="false" customHeight="false" outlineLevel="0" collapsed="false">
      <c r="A73" s="69" t="n">
        <v>159</v>
      </c>
      <c r="B73" s="70" t="n">
        <v>4.5</v>
      </c>
      <c r="C73" s="70" t="n">
        <v>250</v>
      </c>
      <c r="D73" s="71" t="n">
        <v>2223.2</v>
      </c>
      <c r="E73" s="71" t="n">
        <v>5558</v>
      </c>
      <c r="F73" s="71" t="n">
        <v>7781.2</v>
      </c>
      <c r="G73" s="71" t="n">
        <v>1262.8</v>
      </c>
      <c r="H73" s="72" t="n">
        <v>1381.8</v>
      </c>
      <c r="I73" s="64"/>
    </row>
    <row r="74" customFormat="false" ht="15.75" hidden="false" customHeight="false" outlineLevel="0" collapsed="false">
      <c r="A74" s="69" t="n">
        <v>219</v>
      </c>
      <c r="B74" s="70" t="n">
        <v>6</v>
      </c>
      <c r="C74" s="70" t="n">
        <v>315</v>
      </c>
      <c r="D74" s="71" t="n">
        <v>3556</v>
      </c>
      <c r="E74" s="71" t="n">
        <v>8890</v>
      </c>
      <c r="F74" s="71" t="n">
        <v>12446</v>
      </c>
      <c r="G74" s="71" t="n">
        <v>1531.6</v>
      </c>
      <c r="H74" s="72" t="n">
        <v>1794.8</v>
      </c>
      <c r="I74" s="64"/>
    </row>
    <row r="75" customFormat="false" ht="15.75" hidden="false" customHeight="false" outlineLevel="0" collapsed="false">
      <c r="A75" s="69" t="n">
        <v>273</v>
      </c>
      <c r="B75" s="70" t="n">
        <v>8</v>
      </c>
      <c r="C75" s="70" t="n">
        <v>400</v>
      </c>
      <c r="D75" s="71" t="n">
        <v>6249.6</v>
      </c>
      <c r="E75" s="71" t="n">
        <v>15624</v>
      </c>
      <c r="F75" s="71" t="n">
        <v>21873.6</v>
      </c>
      <c r="G75" s="71" t="n">
        <v>2261</v>
      </c>
      <c r="H75" s="72" t="n">
        <v>2919</v>
      </c>
      <c r="I75" s="64"/>
    </row>
    <row r="76" customFormat="false" ht="15.75" hidden="false" customHeight="false" outlineLevel="0" collapsed="false">
      <c r="A76" s="69" t="n">
        <v>325</v>
      </c>
      <c r="B76" s="70" t="n">
        <v>8</v>
      </c>
      <c r="C76" s="70" t="n">
        <v>450</v>
      </c>
      <c r="D76" s="71" t="n">
        <v>7348.6</v>
      </c>
      <c r="E76" s="71" t="n">
        <v>19107.2</v>
      </c>
      <c r="F76" s="71" t="n">
        <v>25720.8</v>
      </c>
      <c r="G76" s="71" t="n">
        <v>2394</v>
      </c>
      <c r="H76" s="72" t="n">
        <v>3123.4</v>
      </c>
      <c r="I76" s="64"/>
    </row>
    <row r="77" customFormat="false" ht="15.75" hidden="false" customHeight="false" outlineLevel="0" collapsed="false">
      <c r="A77" s="69" t="n">
        <v>426</v>
      </c>
      <c r="B77" s="70" t="n">
        <v>8</v>
      </c>
      <c r="C77" s="70" t="n">
        <v>560</v>
      </c>
      <c r="D77" s="71" t="n">
        <v>10145.8</v>
      </c>
      <c r="E77" s="71" t="n">
        <v>26378.8</v>
      </c>
      <c r="F77" s="71" t="n">
        <v>35511</v>
      </c>
      <c r="G77" s="71" t="n">
        <v>3124.8</v>
      </c>
      <c r="H77" s="72" t="n">
        <v>4247.6</v>
      </c>
      <c r="I77" s="64"/>
    </row>
    <row r="78" customFormat="false" ht="16.5" hidden="false" customHeight="false" outlineLevel="0" collapsed="false">
      <c r="A78" s="73" t="n">
        <v>530</v>
      </c>
      <c r="B78" s="74" t="n">
        <v>7</v>
      </c>
      <c r="C78" s="74" t="n">
        <v>710</v>
      </c>
      <c r="D78" s="75" t="n">
        <v>12334</v>
      </c>
      <c r="E78" s="75" t="n">
        <v>33301.8</v>
      </c>
      <c r="F78" s="75" t="n">
        <v>43169</v>
      </c>
      <c r="G78" s="75" t="n">
        <v>3941</v>
      </c>
      <c r="H78" s="76" t="n">
        <v>5502</v>
      </c>
      <c r="I78" s="64"/>
    </row>
    <row r="79" customFormat="false" ht="43.5" hidden="false" customHeight="true" outlineLevel="0" collapsed="false">
      <c r="A79" s="61" t="s">
        <v>61</v>
      </c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111" hidden="false" customHeight="false" outlineLevel="0" collapsed="false">
      <c r="A81" s="62" t="s">
        <v>52</v>
      </c>
      <c r="B81" s="23" t="s">
        <v>53</v>
      </c>
      <c r="C81" s="63" t="s">
        <v>54</v>
      </c>
      <c r="D81" s="23" t="s">
        <v>55</v>
      </c>
      <c r="E81" s="23" t="s">
        <v>56</v>
      </c>
      <c r="F81" s="23" t="s">
        <v>57</v>
      </c>
      <c r="G81" s="63" t="s">
        <v>58</v>
      </c>
      <c r="H81" s="23" t="s">
        <v>59</v>
      </c>
      <c r="I81" s="64"/>
    </row>
    <row r="82" customFormat="false" ht="15.75" hidden="false" customHeight="false" outlineLevel="0" collapsed="false">
      <c r="A82" s="78" t="n">
        <v>57</v>
      </c>
      <c r="B82" s="79" t="n">
        <v>3.5</v>
      </c>
      <c r="C82" s="79" t="n">
        <v>140</v>
      </c>
      <c r="D82" s="80" t="n">
        <v>866.6</v>
      </c>
      <c r="E82" s="80" t="n">
        <v>2167.2</v>
      </c>
      <c r="F82" s="80" t="n">
        <v>3033.8</v>
      </c>
      <c r="G82" s="80" t="n">
        <v>425.6</v>
      </c>
      <c r="H82" s="81" t="n">
        <v>607.6</v>
      </c>
      <c r="I82" s="64"/>
    </row>
    <row r="83" customFormat="false" ht="15.75" hidden="false" customHeight="false" outlineLevel="0" collapsed="false">
      <c r="A83" s="69" t="n">
        <v>76</v>
      </c>
      <c r="B83" s="70" t="n">
        <v>3.5</v>
      </c>
      <c r="C83" s="70" t="n">
        <v>160</v>
      </c>
      <c r="D83" s="71" t="n">
        <v>1048.6</v>
      </c>
      <c r="E83" s="71" t="n">
        <v>2622.2</v>
      </c>
      <c r="F83" s="71" t="n">
        <v>3670.8</v>
      </c>
      <c r="G83" s="71" t="n">
        <v>504</v>
      </c>
      <c r="H83" s="72" t="n">
        <v>730.8</v>
      </c>
      <c r="I83" s="64"/>
    </row>
    <row r="84" customFormat="false" ht="15.75" hidden="false" customHeight="false" outlineLevel="0" collapsed="false">
      <c r="A84" s="69" t="n">
        <v>89</v>
      </c>
      <c r="B84" s="70" t="n">
        <v>4</v>
      </c>
      <c r="C84" s="70" t="n">
        <v>180</v>
      </c>
      <c r="D84" s="71" t="n">
        <v>1241.8</v>
      </c>
      <c r="E84" s="71" t="n">
        <v>3105.2</v>
      </c>
      <c r="F84" s="71" t="n">
        <v>4347</v>
      </c>
      <c r="G84" s="71" t="n">
        <v>567</v>
      </c>
      <c r="H84" s="72" t="n">
        <v>830.2</v>
      </c>
      <c r="I84" s="64"/>
    </row>
    <row r="85" customFormat="false" ht="15.75" hidden="false" customHeight="false" outlineLevel="0" collapsed="false">
      <c r="A85" s="69" t="n">
        <v>108</v>
      </c>
      <c r="B85" s="70" t="n">
        <v>4</v>
      </c>
      <c r="C85" s="70" t="n">
        <v>200</v>
      </c>
      <c r="D85" s="71" t="n">
        <v>1475.6</v>
      </c>
      <c r="E85" s="71" t="n">
        <v>3689</v>
      </c>
      <c r="F85" s="71" t="n">
        <v>5164.6</v>
      </c>
      <c r="G85" s="71" t="n">
        <v>669.2</v>
      </c>
      <c r="H85" s="72" t="n">
        <v>959</v>
      </c>
      <c r="I85" s="64"/>
    </row>
    <row r="86" customFormat="false" ht="15.75" hidden="false" customHeight="false" outlineLevel="0" collapsed="false">
      <c r="A86" s="69" t="n">
        <v>133</v>
      </c>
      <c r="B86" s="70" t="n">
        <v>4.5</v>
      </c>
      <c r="C86" s="70" t="n">
        <v>250</v>
      </c>
      <c r="D86" s="71" t="n">
        <v>2227.4</v>
      </c>
      <c r="E86" s="71" t="n">
        <v>5569.2</v>
      </c>
      <c r="F86" s="71" t="n">
        <v>7796.6</v>
      </c>
      <c r="G86" s="71" t="n">
        <v>1033.2</v>
      </c>
      <c r="H86" s="72" t="n">
        <v>1436.4</v>
      </c>
      <c r="I86" s="64"/>
    </row>
    <row r="87" customFormat="false" ht="15.75" hidden="false" customHeight="false" outlineLevel="0" collapsed="false">
      <c r="A87" s="69" t="n">
        <v>159</v>
      </c>
      <c r="B87" s="70" t="n">
        <v>4.5</v>
      </c>
      <c r="C87" s="70" t="n">
        <v>280</v>
      </c>
      <c r="D87" s="71" t="n">
        <v>2619.4</v>
      </c>
      <c r="E87" s="71" t="n">
        <v>6549.2</v>
      </c>
      <c r="F87" s="71" t="n">
        <v>9168.6</v>
      </c>
      <c r="G87" s="71" t="n">
        <v>1272.6</v>
      </c>
      <c r="H87" s="72" t="n">
        <v>1771</v>
      </c>
      <c r="I87" s="64"/>
    </row>
    <row r="88" customFormat="false" ht="15.75" hidden="false" customHeight="false" outlineLevel="0" collapsed="false">
      <c r="A88" s="69" t="n">
        <v>219</v>
      </c>
      <c r="B88" s="70" t="n">
        <v>6</v>
      </c>
      <c r="C88" s="70" t="n">
        <v>355</v>
      </c>
      <c r="D88" s="71" t="n">
        <v>4321.8</v>
      </c>
      <c r="E88" s="71" t="n">
        <v>10805.2</v>
      </c>
      <c r="F88" s="71" t="n">
        <v>15127</v>
      </c>
      <c r="G88" s="71" t="n">
        <v>1811.6</v>
      </c>
      <c r="H88" s="72" t="n">
        <v>2620.8</v>
      </c>
      <c r="I88" s="64"/>
    </row>
    <row r="89" customFormat="false" ht="15.75" hidden="false" customHeight="false" outlineLevel="0" collapsed="false">
      <c r="A89" s="69" t="n">
        <v>273</v>
      </c>
      <c r="B89" s="70" t="n">
        <v>8</v>
      </c>
      <c r="C89" s="70" t="n">
        <v>450</v>
      </c>
      <c r="D89" s="71" t="n">
        <v>7764.4</v>
      </c>
      <c r="E89" s="71" t="n">
        <v>19411</v>
      </c>
      <c r="F89" s="71" t="n">
        <v>34939.8</v>
      </c>
      <c r="G89" s="71" t="n">
        <v>3162.6</v>
      </c>
      <c r="H89" s="72" t="n">
        <v>3956.4</v>
      </c>
      <c r="I89" s="64"/>
    </row>
    <row r="90" customFormat="false" ht="15.75" hidden="false" customHeight="false" outlineLevel="0" collapsed="false">
      <c r="A90" s="69" t="n">
        <v>325</v>
      </c>
      <c r="B90" s="70" t="n">
        <v>8</v>
      </c>
      <c r="C90" s="70" t="n">
        <v>500</v>
      </c>
      <c r="D90" s="71" t="n">
        <v>9662.8</v>
      </c>
      <c r="E90" s="71" t="n">
        <v>24157</v>
      </c>
      <c r="F90" s="71" t="n">
        <v>43482.6</v>
      </c>
      <c r="G90" s="71" t="n">
        <v>4204.2</v>
      </c>
      <c r="H90" s="72" t="n">
        <v>5187</v>
      </c>
      <c r="I90" s="64"/>
    </row>
    <row r="91" customFormat="false" ht="16.5" hidden="false" customHeight="false" outlineLevel="0" collapsed="false">
      <c r="A91" s="73" t="n">
        <v>426</v>
      </c>
      <c r="B91" s="74" t="n">
        <v>8</v>
      </c>
      <c r="C91" s="74" t="n">
        <v>630</v>
      </c>
      <c r="D91" s="75" t="n">
        <v>13683.6</v>
      </c>
      <c r="E91" s="75" t="n">
        <v>34209</v>
      </c>
      <c r="F91" s="75" t="n">
        <v>61576.2</v>
      </c>
      <c r="G91" s="75" t="n">
        <v>6115.2</v>
      </c>
      <c r="H91" s="76" t="n">
        <v>8124.2</v>
      </c>
      <c r="I91" s="64"/>
    </row>
    <row r="92" customFormat="false" ht="15.75" hidden="false" customHeight="false" outlineLevel="0" collapsed="false">
      <c r="A92" s="64"/>
      <c r="B92" s="64"/>
      <c r="C92" s="64"/>
      <c r="D92" s="77"/>
      <c r="E92" s="77"/>
      <c r="F92" s="77"/>
      <c r="G92" s="77"/>
      <c r="H92" s="77"/>
      <c r="I92" s="64"/>
    </row>
    <row r="93" customFormat="false" ht="14.25" hidden="false" customHeight="true" outlineLevel="0" collapsed="false">
      <c r="A93" s="61" t="s">
        <v>62</v>
      </c>
      <c r="B93" s="61"/>
      <c r="C93" s="61"/>
      <c r="D93" s="61"/>
      <c r="E93" s="61"/>
      <c r="F93" s="61"/>
      <c r="G93" s="61"/>
      <c r="H93" s="61"/>
      <c r="I93" s="61"/>
    </row>
    <row r="94" customFormat="false" ht="68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11" hidden="false" customHeight="false" outlineLevel="0" collapsed="false">
      <c r="A95" s="62" t="s">
        <v>52</v>
      </c>
      <c r="B95" s="23" t="s">
        <v>53</v>
      </c>
      <c r="C95" s="63" t="s">
        <v>54</v>
      </c>
      <c r="D95" s="23" t="s">
        <v>55</v>
      </c>
      <c r="E95" s="23" t="s">
        <v>56</v>
      </c>
      <c r="F95" s="23" t="s">
        <v>57</v>
      </c>
      <c r="G95" s="63" t="s">
        <v>58</v>
      </c>
      <c r="H95" s="23" t="s">
        <v>59</v>
      </c>
      <c r="I95" s="64"/>
    </row>
    <row r="96" customFormat="false" ht="15.75" hidden="false" customHeight="false" outlineLevel="0" collapsed="false">
      <c r="A96" s="78" t="n">
        <v>57</v>
      </c>
      <c r="B96" s="79" t="n">
        <v>3.5</v>
      </c>
      <c r="C96" s="79" t="n">
        <v>140</v>
      </c>
      <c r="D96" s="80" t="n">
        <v>928.2</v>
      </c>
      <c r="E96" s="80" t="n">
        <v>2321.2</v>
      </c>
      <c r="F96" s="80" t="n">
        <v>3249.4</v>
      </c>
      <c r="G96" s="80" t="n">
        <v>809.2</v>
      </c>
      <c r="H96" s="81" t="n">
        <v>723.8</v>
      </c>
      <c r="I96" s="64"/>
    </row>
    <row r="97" customFormat="false" ht="15.75" hidden="false" customHeight="false" outlineLevel="0" collapsed="false">
      <c r="A97" s="69" t="n">
        <v>76</v>
      </c>
      <c r="B97" s="70" t="n">
        <v>3.5</v>
      </c>
      <c r="C97" s="70" t="n">
        <v>160</v>
      </c>
      <c r="D97" s="71" t="n">
        <v>1110.2</v>
      </c>
      <c r="E97" s="71" t="n">
        <v>2776.2</v>
      </c>
      <c r="F97" s="71" t="n">
        <v>3886.4</v>
      </c>
      <c r="G97" s="71" t="n">
        <v>859.6</v>
      </c>
      <c r="H97" s="72" t="n">
        <v>821.8</v>
      </c>
      <c r="I97" s="64"/>
    </row>
    <row r="98" customFormat="false" ht="15.75" hidden="false" customHeight="false" outlineLevel="0" collapsed="false">
      <c r="A98" s="69" t="n">
        <v>89</v>
      </c>
      <c r="B98" s="70" t="n">
        <v>4</v>
      </c>
      <c r="C98" s="70" t="n">
        <v>180</v>
      </c>
      <c r="D98" s="71" t="n">
        <v>1423.8</v>
      </c>
      <c r="E98" s="71" t="n">
        <v>3560.2</v>
      </c>
      <c r="F98" s="71" t="n">
        <v>4984</v>
      </c>
      <c r="G98" s="71" t="n">
        <v>996.8</v>
      </c>
      <c r="H98" s="72" t="n">
        <v>1012.2</v>
      </c>
      <c r="I98" s="64"/>
    </row>
    <row r="99" customFormat="false" ht="15.75" hidden="false" customHeight="false" outlineLevel="0" collapsed="false">
      <c r="A99" s="69" t="n">
        <v>108</v>
      </c>
      <c r="B99" s="70" t="n">
        <v>4</v>
      </c>
      <c r="C99" s="70" t="n">
        <v>200</v>
      </c>
      <c r="D99" s="71" t="n">
        <v>1649.2</v>
      </c>
      <c r="E99" s="71" t="n">
        <v>4123</v>
      </c>
      <c r="F99" s="71" t="n">
        <v>5772.2</v>
      </c>
      <c r="G99" s="71" t="n">
        <v>1082.2</v>
      </c>
      <c r="H99" s="72" t="n">
        <v>1143.8</v>
      </c>
      <c r="I99" s="64"/>
    </row>
    <row r="100" customFormat="false" ht="15.75" hidden="false" customHeight="false" outlineLevel="0" collapsed="false">
      <c r="A100" s="69" t="n">
        <v>133</v>
      </c>
      <c r="B100" s="70" t="n">
        <v>4.5</v>
      </c>
      <c r="C100" s="70" t="n">
        <v>250</v>
      </c>
      <c r="D100" s="71" t="n">
        <v>2259.6</v>
      </c>
      <c r="E100" s="71" t="n">
        <v>5649</v>
      </c>
      <c r="F100" s="71" t="n">
        <v>7908.6</v>
      </c>
      <c r="G100" s="71" t="n">
        <v>1352.4</v>
      </c>
      <c r="H100" s="72" t="n">
        <v>1558.2</v>
      </c>
      <c r="I100" s="64"/>
    </row>
    <row r="101" customFormat="false" ht="15.75" hidden="false" customHeight="false" outlineLevel="0" collapsed="false">
      <c r="A101" s="69" t="n">
        <v>159</v>
      </c>
      <c r="B101" s="70" t="n">
        <v>4.5</v>
      </c>
      <c r="C101" s="70" t="n">
        <v>280</v>
      </c>
      <c r="D101" s="71" t="n">
        <v>2662.8</v>
      </c>
      <c r="E101" s="71" t="n">
        <v>6657</v>
      </c>
      <c r="F101" s="71" t="n">
        <v>9319.8</v>
      </c>
      <c r="G101" s="71" t="n">
        <v>1521.8</v>
      </c>
      <c r="H101" s="72" t="n">
        <v>1820</v>
      </c>
      <c r="I101" s="64"/>
    </row>
    <row r="102" customFormat="false" ht="15.75" hidden="false" customHeight="false" outlineLevel="0" collapsed="false">
      <c r="A102" s="69" t="n">
        <v>219</v>
      </c>
      <c r="B102" s="70" t="n">
        <v>6</v>
      </c>
      <c r="C102" s="70" t="n">
        <v>355</v>
      </c>
      <c r="D102" s="71" t="n">
        <v>4351.2</v>
      </c>
      <c r="E102" s="71" t="n">
        <v>10878</v>
      </c>
      <c r="F102" s="71" t="n">
        <v>15229.2</v>
      </c>
      <c r="G102" s="71" t="n">
        <v>1962.8</v>
      </c>
      <c r="H102" s="72" t="n">
        <v>2494.8</v>
      </c>
      <c r="I102" s="64"/>
    </row>
    <row r="103" customFormat="false" ht="15.75" hidden="false" customHeight="false" outlineLevel="0" collapsed="false">
      <c r="A103" s="69" t="n">
        <v>273</v>
      </c>
      <c r="B103" s="70" t="n">
        <v>8</v>
      </c>
      <c r="C103" s="70" t="n">
        <v>450</v>
      </c>
      <c r="D103" s="71" t="n">
        <v>7856.8</v>
      </c>
      <c r="E103" s="71" t="n">
        <v>19642</v>
      </c>
      <c r="F103" s="71" t="n">
        <v>35355.6</v>
      </c>
      <c r="G103" s="71" t="n">
        <v>2973.6</v>
      </c>
      <c r="H103" s="72" t="n">
        <v>4053</v>
      </c>
      <c r="I103" s="64"/>
    </row>
    <row r="104" customFormat="false" ht="15.75" hidden="false" customHeight="false" outlineLevel="0" collapsed="false">
      <c r="A104" s="69" t="n">
        <v>325</v>
      </c>
      <c r="B104" s="70" t="n">
        <v>8</v>
      </c>
      <c r="C104" s="70" t="n">
        <v>500</v>
      </c>
      <c r="D104" s="71" t="n">
        <v>9377.2</v>
      </c>
      <c r="E104" s="71" t="n">
        <v>23443</v>
      </c>
      <c r="F104" s="71" t="n">
        <v>42197.4</v>
      </c>
      <c r="G104" s="71" t="n">
        <v>3298.4</v>
      </c>
      <c r="H104" s="72" t="n">
        <v>4552.8</v>
      </c>
      <c r="I104" s="64"/>
    </row>
    <row r="105" customFormat="false" ht="16.5" hidden="false" customHeight="false" outlineLevel="0" collapsed="false">
      <c r="A105" s="73" t="n">
        <v>426</v>
      </c>
      <c r="B105" s="74" t="n">
        <v>8</v>
      </c>
      <c r="C105" s="74" t="n">
        <v>630</v>
      </c>
      <c r="D105" s="75" t="n">
        <v>13070.4</v>
      </c>
      <c r="E105" s="75" t="n">
        <v>32676</v>
      </c>
      <c r="F105" s="75" t="n">
        <v>58816.8</v>
      </c>
      <c r="G105" s="75" t="n">
        <v>4698.4</v>
      </c>
      <c r="H105" s="76" t="n">
        <v>6370</v>
      </c>
      <c r="I105" s="64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true" outlineLevel="0" collapsed="false">
      <c r="A107" s="83" t="s">
        <v>64</v>
      </c>
      <c r="B107" s="83"/>
      <c r="C107" s="83"/>
      <c r="D107" s="83"/>
      <c r="E107" s="83"/>
      <c r="F107" s="83"/>
      <c r="G107" s="83"/>
      <c r="H107" s="83"/>
      <c r="I107" s="83"/>
    </row>
    <row r="108" customFormat="false" ht="15.75" hidden="false" customHeight="true" outlineLevel="0" collapsed="false">
      <c r="A108" s="102" t="s">
        <v>67</v>
      </c>
      <c r="B108" s="102"/>
      <c r="C108" s="102"/>
      <c r="D108" s="102"/>
      <c r="E108" s="102"/>
      <c r="F108" s="102"/>
      <c r="G108" s="102"/>
      <c r="H108" s="102"/>
      <c r="I108" s="102"/>
    </row>
    <row r="109" customFormat="false" ht="15.75" hidden="false" customHeight="true" outlineLevel="0" collapsed="false">
      <c r="A109" s="102" t="s">
        <v>68</v>
      </c>
      <c r="B109" s="102"/>
      <c r="C109" s="102"/>
      <c r="D109" s="102"/>
      <c r="E109" s="102"/>
      <c r="F109" s="102"/>
      <c r="G109" s="102"/>
      <c r="H109" s="102"/>
      <c r="I109" s="102"/>
    </row>
  </sheetData>
  <mergeCells count="43">
    <mergeCell ref="A10:I10"/>
    <mergeCell ref="A29:I30"/>
    <mergeCell ref="A31:F32"/>
    <mergeCell ref="G31:I32"/>
    <mergeCell ref="A33:F33"/>
    <mergeCell ref="G33:I33"/>
    <mergeCell ref="A34:I34"/>
    <mergeCell ref="A35:I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I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I47"/>
    <mergeCell ref="A49:I49"/>
    <mergeCell ref="A50:I50"/>
    <mergeCell ref="A51:I52"/>
    <mergeCell ref="A65:I66"/>
    <mergeCell ref="A79:I80"/>
    <mergeCell ref="A93:I94"/>
    <mergeCell ref="A107:I107"/>
    <mergeCell ref="A108:I108"/>
    <mergeCell ref="A109:I109"/>
  </mergeCells>
  <hyperlinks>
    <hyperlink ref="A8" r:id="rId1" display="zppu@mail.ru"/>
    <hyperlink ref="A9" r:id="rId2" display="www.amurppu.fis.ru"/>
  </hyperlinks>
  <printOptions headings="false" gridLines="false" gridLinesSet="true" horizontalCentered="false" verticalCentered="false"/>
  <pageMargins left="0.170138888888889" right="0.2" top="0.2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0"/>
  <sheetViews>
    <sheetView showFormulas="false" showGridLines="true" showRowColHeaders="true" showZeros="true" rightToLeft="false" tabSelected="false" showOutlineSymbols="true" defaultGridColor="true" view="normal" topLeftCell="A266" colorId="64" zoomScale="50" zoomScaleNormal="50" zoomScalePageLayoutView="100" workbookViewId="0">
      <selection pane="topLeft" activeCell="A266" activeCellId="0" sqref="A266:A27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26.56"/>
    <col collapsed="false" customWidth="true" hidden="false" outlineLevel="0" max="13" min="12" style="103" width="15.85"/>
  </cols>
  <sheetData>
    <row r="1" customFormat="false" ht="26.25" hidden="false" customHeight="false" outlineLevel="0" collapsed="false">
      <c r="A1" s="104" t="s">
        <v>0</v>
      </c>
      <c r="B1" s="105"/>
      <c r="C1" s="105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106" t="s">
        <v>1</v>
      </c>
      <c r="B2" s="105"/>
      <c r="C2" s="105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106" t="s">
        <v>2</v>
      </c>
      <c r="B3" s="105"/>
      <c r="C3" s="105"/>
      <c r="D3" s="2"/>
      <c r="E3" s="2"/>
      <c r="F3" s="2"/>
      <c r="G3" s="2"/>
      <c r="H3" s="2"/>
      <c r="I3" s="2"/>
    </row>
    <row r="4" customFormat="false" ht="26.25" hidden="false" customHeight="false" outlineLevel="0" collapsed="false">
      <c r="A4" s="104" t="s">
        <v>3</v>
      </c>
      <c r="B4" s="105"/>
      <c r="C4" s="105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A5" s="106" t="s">
        <v>4</v>
      </c>
      <c r="B5" s="105"/>
      <c r="C5" s="105"/>
      <c r="D5" s="2"/>
      <c r="E5" s="2"/>
      <c r="F5" s="2"/>
      <c r="G5" s="2"/>
      <c r="H5" s="2"/>
      <c r="I5" s="2"/>
    </row>
    <row r="6" customFormat="false" ht="26.25" hidden="false" customHeight="false" outlineLevel="0" collapsed="false">
      <c r="A6" s="106" t="s">
        <v>5</v>
      </c>
      <c r="B6" s="105"/>
      <c r="C6" s="105"/>
      <c r="D6" s="2"/>
      <c r="E6" s="2"/>
      <c r="F6" s="2"/>
      <c r="G6" s="2"/>
      <c r="H6" s="2"/>
      <c r="I6" s="2"/>
    </row>
    <row r="7" customFormat="false" ht="26.25" hidden="false" customHeight="false" outlineLevel="0" collapsed="false">
      <c r="A7" s="106" t="s">
        <v>6</v>
      </c>
      <c r="B7" s="105"/>
      <c r="C7" s="105"/>
      <c r="D7" s="2"/>
      <c r="E7" s="2"/>
      <c r="F7" s="2"/>
      <c r="G7" s="2"/>
      <c r="H7" s="2"/>
      <c r="I7" s="2"/>
    </row>
    <row r="8" customFormat="false" ht="26.25" hidden="false" customHeight="false" outlineLevel="0" collapsed="false">
      <c r="A8" s="107" t="s">
        <v>7</v>
      </c>
      <c r="B8" s="105"/>
      <c r="C8" s="108" t="s">
        <v>8</v>
      </c>
      <c r="D8" s="2"/>
      <c r="E8" s="2"/>
      <c r="F8" s="2"/>
      <c r="G8" s="2"/>
      <c r="H8" s="2"/>
      <c r="I8" s="2"/>
    </row>
    <row r="9" customFormat="false" ht="26.25" hidden="false" customHeight="false" outlineLevel="0" collapsed="false">
      <c r="A9" s="107" t="s">
        <v>9</v>
      </c>
      <c r="B9" s="105"/>
      <c r="C9" s="108"/>
      <c r="D9" s="2"/>
      <c r="E9" s="2"/>
      <c r="F9" s="2"/>
      <c r="G9" s="2"/>
      <c r="H9" s="2"/>
      <c r="I9" s="2"/>
    </row>
    <row r="10" s="112" customFormat="true" ht="44.25" hidden="false" customHeight="true" outlineLevel="0" collapsed="false">
      <c r="A10" s="109" t="s">
        <v>69</v>
      </c>
      <c r="B10" s="110" t="s">
        <v>70</v>
      </c>
      <c r="C10" s="110"/>
      <c r="D10" s="110"/>
      <c r="E10" s="110"/>
      <c r="F10" s="110"/>
      <c r="G10" s="110"/>
      <c r="H10" s="110"/>
      <c r="I10" s="110"/>
      <c r="J10" s="110"/>
      <c r="K10" s="109" t="s">
        <v>71</v>
      </c>
      <c r="L10" s="111"/>
      <c r="M10" s="111"/>
    </row>
    <row r="11" s="112" customFormat="true" ht="20.25" hidden="false" customHeight="true" outlineLevel="0" collapsed="false">
      <c r="A11" s="113" t="s">
        <v>72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1"/>
      <c r="M11" s="111"/>
    </row>
    <row r="12" s="112" customFormat="true" ht="22.5" hidden="false" customHeight="true" outlineLevel="0" collapsed="false">
      <c r="A12" s="114" t="s">
        <v>73</v>
      </c>
      <c r="B12" s="115" t="s">
        <v>74</v>
      </c>
      <c r="C12" s="116" t="s">
        <v>75</v>
      </c>
      <c r="D12" s="114" t="s">
        <v>76</v>
      </c>
      <c r="E12" s="114" t="s">
        <v>77</v>
      </c>
      <c r="F12" s="114"/>
      <c r="G12" s="114"/>
      <c r="H12" s="117" t="s">
        <v>78</v>
      </c>
      <c r="I12" s="117"/>
      <c r="J12" s="118" t="s">
        <v>79</v>
      </c>
      <c r="K12" s="118"/>
      <c r="L12" s="111"/>
      <c r="M12" s="111"/>
    </row>
    <row r="13" s="112" customFormat="true" ht="64.5" hidden="false" customHeight="true" outlineLevel="0" collapsed="false">
      <c r="A13" s="114"/>
      <c r="B13" s="115"/>
      <c r="C13" s="116"/>
      <c r="D13" s="114"/>
      <c r="E13" s="114"/>
      <c r="F13" s="114"/>
      <c r="G13" s="114"/>
      <c r="H13" s="114" t="s">
        <v>80</v>
      </c>
      <c r="I13" s="119" t="s">
        <v>81</v>
      </c>
      <c r="J13" s="118"/>
      <c r="K13" s="118"/>
      <c r="L13" s="111"/>
      <c r="M13" s="111"/>
    </row>
    <row r="14" s="112" customFormat="true" ht="45.75" hidden="false" customHeight="true" outlineLevel="0" collapsed="false">
      <c r="A14" s="114"/>
      <c r="B14" s="115"/>
      <c r="C14" s="116"/>
      <c r="D14" s="114"/>
      <c r="E14" s="120" t="s">
        <v>82</v>
      </c>
      <c r="F14" s="119" t="s">
        <v>83</v>
      </c>
      <c r="G14" s="121" t="s">
        <v>84</v>
      </c>
      <c r="H14" s="114" t="s">
        <v>85</v>
      </c>
      <c r="I14" s="114" t="s">
        <v>85</v>
      </c>
      <c r="J14" s="118"/>
      <c r="K14" s="118"/>
      <c r="L14" s="111"/>
      <c r="M14" s="111"/>
    </row>
    <row r="15" s="112" customFormat="true" ht="72.75" hidden="false" customHeight="true" outlineLevel="0" collapsed="false">
      <c r="A15" s="122" t="s">
        <v>86</v>
      </c>
      <c r="B15" s="123" t="s">
        <v>87</v>
      </c>
      <c r="C15" s="123" t="s">
        <v>88</v>
      </c>
      <c r="D15" s="123" t="n">
        <v>0.038</v>
      </c>
      <c r="E15" s="124" t="s">
        <v>89</v>
      </c>
      <c r="F15" s="124" t="s">
        <v>90</v>
      </c>
      <c r="G15" s="123" t="s">
        <v>91</v>
      </c>
      <c r="H15" s="125" t="n">
        <v>2110.25</v>
      </c>
      <c r="I15" s="126" t="n">
        <v>2490.095</v>
      </c>
      <c r="J15" s="127" t="s">
        <v>92</v>
      </c>
      <c r="K15" s="127"/>
      <c r="L15" s="111"/>
      <c r="M15" s="111"/>
    </row>
    <row r="16" s="112" customFormat="true" ht="71.25" hidden="false" customHeight="true" outlineLevel="0" collapsed="false">
      <c r="A16" s="128" t="s">
        <v>93</v>
      </c>
      <c r="B16" s="129" t="s">
        <v>87</v>
      </c>
      <c r="C16" s="129" t="s">
        <v>94</v>
      </c>
      <c r="D16" s="129" t="n">
        <v>0.038</v>
      </c>
      <c r="E16" s="124"/>
      <c r="F16" s="124"/>
      <c r="G16" s="129" t="s">
        <v>95</v>
      </c>
      <c r="H16" s="130" t="n">
        <v>2794.5</v>
      </c>
      <c r="I16" s="126" t="n">
        <v>3297.51</v>
      </c>
      <c r="J16" s="131" t="s">
        <v>96</v>
      </c>
      <c r="K16" s="131"/>
      <c r="L16" s="111"/>
      <c r="M16" s="111"/>
    </row>
    <row r="17" s="112" customFormat="true" ht="105.75" hidden="false" customHeight="true" outlineLevel="0" collapsed="false">
      <c r="A17" s="122" t="s">
        <v>97</v>
      </c>
      <c r="B17" s="123" t="s">
        <v>87</v>
      </c>
      <c r="C17" s="123" t="s">
        <v>98</v>
      </c>
      <c r="D17" s="123" t="n">
        <v>0.038</v>
      </c>
      <c r="E17" s="124"/>
      <c r="F17" s="124"/>
      <c r="G17" s="123" t="s">
        <v>99</v>
      </c>
      <c r="H17" s="125" t="n">
        <v>4034.2</v>
      </c>
      <c r="I17" s="126" t="n">
        <v>4760.356</v>
      </c>
      <c r="J17" s="127" t="s">
        <v>100</v>
      </c>
      <c r="K17" s="127"/>
      <c r="L17" s="111"/>
      <c r="M17" s="111"/>
    </row>
    <row r="18" s="112" customFormat="true" ht="72.75" hidden="false" customHeight="true" outlineLevel="0" collapsed="false">
      <c r="A18" s="132" t="s">
        <v>101</v>
      </c>
      <c r="B18" s="133" t="s">
        <v>87</v>
      </c>
      <c r="C18" s="133" t="s">
        <v>102</v>
      </c>
      <c r="D18" s="133" t="n">
        <v>0.039</v>
      </c>
      <c r="E18" s="124"/>
      <c r="F18" s="124"/>
      <c r="G18" s="133" t="s">
        <v>103</v>
      </c>
      <c r="H18" s="134" t="n">
        <v>5255.5</v>
      </c>
      <c r="I18" s="126" t="n">
        <v>6201.49</v>
      </c>
      <c r="J18" s="135" t="s">
        <v>104</v>
      </c>
      <c r="K18" s="135"/>
      <c r="L18" s="111"/>
      <c r="M18" s="111"/>
    </row>
    <row r="19" s="112" customFormat="true" ht="92.25" hidden="false" customHeight="true" outlineLevel="0" collapsed="false">
      <c r="A19" s="136" t="s">
        <v>105</v>
      </c>
      <c r="B19" s="123" t="s">
        <v>106</v>
      </c>
      <c r="C19" s="137" t="s">
        <v>107</v>
      </c>
      <c r="D19" s="138" t="n">
        <v>0.038</v>
      </c>
      <c r="E19" s="124"/>
      <c r="F19" s="124"/>
      <c r="G19" s="138" t="s">
        <v>108</v>
      </c>
      <c r="H19" s="138" t="n">
        <v>1929.7</v>
      </c>
      <c r="I19" s="126" t="n">
        <v>2277.046</v>
      </c>
      <c r="J19" s="139" t="s">
        <v>109</v>
      </c>
      <c r="K19" s="139"/>
      <c r="L19" s="111"/>
      <c r="M19" s="111"/>
    </row>
    <row r="20" s="112" customFormat="true" ht="102.75" hidden="false" customHeight="true" outlineLevel="0" collapsed="false">
      <c r="A20" s="140" t="s">
        <v>110</v>
      </c>
      <c r="B20" s="141" t="s">
        <v>106</v>
      </c>
      <c r="C20" s="141" t="s">
        <v>111</v>
      </c>
      <c r="D20" s="141" t="n">
        <v>0.038</v>
      </c>
      <c r="E20" s="124"/>
      <c r="F20" s="124"/>
      <c r="G20" s="141" t="s">
        <v>91</v>
      </c>
      <c r="H20" s="142" t="n">
        <v>2070</v>
      </c>
      <c r="I20" s="126" t="n">
        <v>2442.6</v>
      </c>
      <c r="J20" s="139"/>
      <c r="K20" s="139"/>
      <c r="L20" s="111"/>
      <c r="M20" s="111"/>
    </row>
    <row r="21" s="112" customFormat="true" ht="87.75" hidden="false" customHeight="true" outlineLevel="0" collapsed="false">
      <c r="A21" s="122" t="s">
        <v>112</v>
      </c>
      <c r="B21" s="123" t="s">
        <v>106</v>
      </c>
      <c r="C21" s="123" t="s">
        <v>113</v>
      </c>
      <c r="D21" s="123" t="n">
        <v>0.038</v>
      </c>
      <c r="E21" s="124"/>
      <c r="F21" s="124"/>
      <c r="G21" s="123" t="s">
        <v>91</v>
      </c>
      <c r="H21" s="125" t="n">
        <v>2417.3</v>
      </c>
      <c r="I21" s="126" t="n">
        <v>2852.414</v>
      </c>
      <c r="J21" s="139"/>
      <c r="K21" s="139"/>
      <c r="L21" s="111"/>
      <c r="M21" s="111"/>
    </row>
    <row r="22" s="112" customFormat="true" ht="54.75" hidden="false" customHeight="true" outlineLevel="0" collapsed="false">
      <c r="A22" s="122" t="s">
        <v>114</v>
      </c>
      <c r="B22" s="123" t="s">
        <v>106</v>
      </c>
      <c r="C22" s="123" t="s">
        <v>115</v>
      </c>
      <c r="D22" s="123" t="n">
        <v>0.038</v>
      </c>
      <c r="E22" s="124"/>
      <c r="F22" s="124"/>
      <c r="G22" s="123" t="s">
        <v>95</v>
      </c>
      <c r="H22" s="125" t="n">
        <v>2756.55</v>
      </c>
      <c r="I22" s="126" t="n">
        <f aca="false">H22*1.18</f>
        <v>3252.729</v>
      </c>
      <c r="J22" s="143" t="s">
        <v>116</v>
      </c>
      <c r="K22" s="143"/>
      <c r="L22" s="111"/>
      <c r="M22" s="111"/>
    </row>
    <row r="23" s="112" customFormat="true" ht="54.75" hidden="false" customHeight="true" outlineLevel="0" collapsed="false">
      <c r="A23" s="122"/>
      <c r="B23" s="123"/>
      <c r="C23" s="123"/>
      <c r="D23" s="123"/>
      <c r="E23" s="124"/>
      <c r="F23" s="124"/>
      <c r="G23" s="123"/>
      <c r="H23" s="125"/>
      <c r="I23" s="126"/>
      <c r="J23" s="143"/>
      <c r="K23" s="143"/>
      <c r="L23" s="111"/>
      <c r="M23" s="111"/>
    </row>
    <row r="24" s="112" customFormat="true" ht="54.75" hidden="false" customHeight="true" outlineLevel="0" collapsed="false">
      <c r="A24" s="144" t="s">
        <v>117</v>
      </c>
      <c r="B24" s="124" t="s">
        <v>106</v>
      </c>
      <c r="C24" s="124" t="s">
        <v>118</v>
      </c>
      <c r="D24" s="141" t="n">
        <v>0.038</v>
      </c>
      <c r="E24" s="124"/>
      <c r="F24" s="124"/>
      <c r="G24" s="141" t="s">
        <v>95</v>
      </c>
      <c r="H24" s="145" t="n">
        <v>3325.8</v>
      </c>
      <c r="I24" s="146" t="n">
        <f aca="false">H24*1.18</f>
        <v>3924.444</v>
      </c>
      <c r="J24" s="143"/>
      <c r="K24" s="143"/>
      <c r="L24" s="111"/>
      <c r="M24" s="111"/>
    </row>
    <row r="25" s="112" customFormat="true" ht="54.75" hidden="false" customHeight="true" outlineLevel="0" collapsed="false">
      <c r="A25" s="144" t="s">
        <v>119</v>
      </c>
      <c r="B25" s="124" t="s">
        <v>106</v>
      </c>
      <c r="C25" s="124" t="s">
        <v>120</v>
      </c>
      <c r="D25" s="124" t="n">
        <v>0.038</v>
      </c>
      <c r="E25" s="124"/>
      <c r="F25" s="124"/>
      <c r="G25" s="124" t="s">
        <v>99</v>
      </c>
      <c r="H25" s="145" t="n">
        <v>4168.75</v>
      </c>
      <c r="I25" s="146" t="n">
        <f aca="false">H25*1.18</f>
        <v>4919.125</v>
      </c>
      <c r="J25" s="147" t="s">
        <v>121</v>
      </c>
      <c r="K25" s="147"/>
      <c r="L25" s="111"/>
      <c r="M25" s="111"/>
    </row>
    <row r="26" s="112" customFormat="true" ht="54.75" hidden="false" customHeight="true" outlineLevel="0" collapsed="false">
      <c r="A26" s="144" t="s">
        <v>122</v>
      </c>
      <c r="B26" s="124" t="s">
        <v>106</v>
      </c>
      <c r="C26" s="124" t="s">
        <v>123</v>
      </c>
      <c r="D26" s="124" t="n">
        <v>0.038</v>
      </c>
      <c r="E26" s="124"/>
      <c r="F26" s="124"/>
      <c r="G26" s="124" t="s">
        <v>103</v>
      </c>
      <c r="H26" s="145" t="n">
        <v>5175</v>
      </c>
      <c r="I26" s="146" t="n">
        <f aca="false">H26*1.18</f>
        <v>6106.5</v>
      </c>
      <c r="J26" s="147"/>
      <c r="K26" s="147"/>
      <c r="L26" s="111"/>
      <c r="M26" s="111"/>
    </row>
    <row r="27" s="112" customFormat="true" ht="54.75" hidden="false" customHeight="true" outlineLevel="0" collapsed="false">
      <c r="A27" s="144" t="s">
        <v>124</v>
      </c>
      <c r="B27" s="124" t="s">
        <v>106</v>
      </c>
      <c r="C27" s="124" t="s">
        <v>125</v>
      </c>
      <c r="D27" s="124" t="n">
        <v>0.039</v>
      </c>
      <c r="E27" s="124"/>
      <c r="F27" s="124"/>
      <c r="G27" s="148" t="s">
        <v>103</v>
      </c>
      <c r="H27" s="145" t="n">
        <v>5719</v>
      </c>
      <c r="I27" s="146" t="n">
        <f aca="false">H27*1.18</f>
        <v>6748.42</v>
      </c>
      <c r="J27" s="147"/>
      <c r="K27" s="147"/>
      <c r="L27" s="111"/>
      <c r="M27" s="111"/>
    </row>
    <row r="28" s="112" customFormat="true" ht="18.75" hidden="false" customHeight="true" outlineLevel="0" collapsed="false">
      <c r="A28" s="149" t="s">
        <v>12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11"/>
      <c r="M28" s="111"/>
    </row>
    <row r="29" s="112" customFormat="true" ht="80.25" hidden="false" customHeight="true" outlineLevel="0" collapsed="false">
      <c r="A29" s="122" t="s">
        <v>127</v>
      </c>
      <c r="B29" s="123" t="s">
        <v>87</v>
      </c>
      <c r="C29" s="123" t="s">
        <v>88</v>
      </c>
      <c r="D29" s="123" t="n">
        <v>0.038</v>
      </c>
      <c r="E29" s="123" t="s">
        <v>89</v>
      </c>
      <c r="F29" s="123" t="s">
        <v>90</v>
      </c>
      <c r="G29" s="141" t="s">
        <v>91</v>
      </c>
      <c r="H29" s="125" t="n">
        <v>1985</v>
      </c>
      <c r="I29" s="126" t="n">
        <f aca="false">H29*1.18</f>
        <v>2342.3</v>
      </c>
      <c r="J29" s="127" t="s">
        <v>92</v>
      </c>
      <c r="K29" s="127"/>
      <c r="L29" s="111"/>
      <c r="M29" s="111"/>
    </row>
    <row r="30" s="112" customFormat="true" ht="104.25" hidden="false" customHeight="true" outlineLevel="0" collapsed="false">
      <c r="A30" s="122" t="s">
        <v>128</v>
      </c>
      <c r="B30" s="123" t="s">
        <v>87</v>
      </c>
      <c r="C30" s="123" t="s">
        <v>94</v>
      </c>
      <c r="D30" s="123" t="n">
        <v>0.038</v>
      </c>
      <c r="E30" s="123"/>
      <c r="F30" s="123"/>
      <c r="G30" s="141" t="s">
        <v>95</v>
      </c>
      <c r="H30" s="125" t="n">
        <v>2570</v>
      </c>
      <c r="I30" s="126" t="n">
        <f aca="false">H30*1.18</f>
        <v>3032.6</v>
      </c>
      <c r="J30" s="131" t="s">
        <v>96</v>
      </c>
      <c r="K30" s="131"/>
      <c r="L30" s="111"/>
      <c r="M30" s="111"/>
    </row>
    <row r="31" s="112" customFormat="true" ht="132.75" hidden="false" customHeight="true" outlineLevel="0" collapsed="false">
      <c r="A31" s="122" t="s">
        <v>129</v>
      </c>
      <c r="B31" s="123" t="s">
        <v>87</v>
      </c>
      <c r="C31" s="123" t="s">
        <v>98</v>
      </c>
      <c r="D31" s="123" t="n">
        <v>0.038</v>
      </c>
      <c r="E31" s="123"/>
      <c r="F31" s="123"/>
      <c r="G31" s="123" t="s">
        <v>99</v>
      </c>
      <c r="H31" s="125" t="n">
        <v>3626</v>
      </c>
      <c r="I31" s="126" t="n">
        <f aca="false">H31*1.18</f>
        <v>4278.68</v>
      </c>
      <c r="J31" s="127" t="s">
        <v>100</v>
      </c>
      <c r="K31" s="127"/>
      <c r="L31" s="111"/>
      <c r="M31" s="111"/>
    </row>
    <row r="32" s="112" customFormat="true" ht="84.75" hidden="false" customHeight="true" outlineLevel="0" collapsed="false">
      <c r="A32" s="132" t="s">
        <v>130</v>
      </c>
      <c r="B32" s="133" t="s">
        <v>87</v>
      </c>
      <c r="C32" s="133" t="s">
        <v>102</v>
      </c>
      <c r="D32" s="133" t="n">
        <v>0.039</v>
      </c>
      <c r="E32" s="123"/>
      <c r="F32" s="123"/>
      <c r="G32" s="133" t="s">
        <v>103</v>
      </c>
      <c r="H32" s="134" t="n">
        <v>4677</v>
      </c>
      <c r="I32" s="126" t="n">
        <f aca="false">H32*1.18</f>
        <v>5518.86</v>
      </c>
      <c r="J32" s="135" t="s">
        <v>104</v>
      </c>
      <c r="K32" s="135"/>
      <c r="L32" s="111"/>
      <c r="M32" s="111"/>
    </row>
    <row r="33" s="112" customFormat="true" ht="44.25" hidden="false" customHeight="true" outlineLevel="0" collapsed="false">
      <c r="A33" s="150" t="s">
        <v>73</v>
      </c>
      <c r="B33" s="115" t="s">
        <v>74</v>
      </c>
      <c r="C33" s="151" t="s">
        <v>75</v>
      </c>
      <c r="D33" s="114" t="s">
        <v>76</v>
      </c>
      <c r="E33" s="116" t="s">
        <v>77</v>
      </c>
      <c r="F33" s="116"/>
      <c r="G33" s="116"/>
      <c r="H33" s="152" t="s">
        <v>78</v>
      </c>
      <c r="I33" s="152"/>
      <c r="J33" s="118" t="s">
        <v>79</v>
      </c>
      <c r="K33" s="118"/>
      <c r="L33" s="111"/>
      <c r="M33" s="111"/>
    </row>
    <row r="34" s="112" customFormat="true" ht="44.25" hidden="false" customHeight="true" outlineLevel="0" collapsed="false">
      <c r="A34" s="150"/>
      <c r="B34" s="115"/>
      <c r="C34" s="151"/>
      <c r="D34" s="114"/>
      <c r="E34" s="116"/>
      <c r="F34" s="116"/>
      <c r="G34" s="116"/>
      <c r="H34" s="114" t="s">
        <v>80</v>
      </c>
      <c r="I34" s="119" t="s">
        <v>131</v>
      </c>
      <c r="J34" s="118"/>
      <c r="K34" s="118"/>
      <c r="L34" s="111"/>
      <c r="M34" s="111"/>
    </row>
    <row r="35" s="112" customFormat="true" ht="44.25" hidden="false" customHeight="true" outlineLevel="0" collapsed="false">
      <c r="A35" s="150"/>
      <c r="B35" s="115"/>
      <c r="C35" s="151"/>
      <c r="D35" s="114"/>
      <c r="E35" s="120" t="s">
        <v>82</v>
      </c>
      <c r="F35" s="119" t="s">
        <v>83</v>
      </c>
      <c r="G35" s="121" t="s">
        <v>84</v>
      </c>
      <c r="H35" s="153" t="s">
        <v>85</v>
      </c>
      <c r="I35" s="114" t="s">
        <v>85</v>
      </c>
      <c r="J35" s="118"/>
      <c r="K35" s="118"/>
      <c r="L35" s="111"/>
      <c r="M35" s="111"/>
    </row>
    <row r="36" s="112" customFormat="true" ht="87.75" hidden="false" customHeight="true" outlineLevel="0" collapsed="false">
      <c r="A36" s="122" t="s">
        <v>132</v>
      </c>
      <c r="B36" s="123" t="s">
        <v>106</v>
      </c>
      <c r="C36" s="123" t="s">
        <v>107</v>
      </c>
      <c r="D36" s="123" t="n">
        <v>0.038</v>
      </c>
      <c r="E36" s="154" t="s">
        <v>89</v>
      </c>
      <c r="F36" s="155" t="s">
        <v>90</v>
      </c>
      <c r="G36" s="123" t="s">
        <v>133</v>
      </c>
      <c r="H36" s="123" t="n">
        <v>2114</v>
      </c>
      <c r="I36" s="156" t="n">
        <f aca="false">H36*1.18</f>
        <v>2494.52</v>
      </c>
      <c r="J36" s="157" t="s">
        <v>134</v>
      </c>
      <c r="K36" s="157"/>
      <c r="L36" s="111"/>
      <c r="M36" s="111"/>
    </row>
    <row r="37" s="112" customFormat="true" ht="87.75" hidden="false" customHeight="true" outlineLevel="0" collapsed="false">
      <c r="A37" s="144" t="s">
        <v>135</v>
      </c>
      <c r="B37" s="124" t="s">
        <v>106</v>
      </c>
      <c r="C37" s="124" t="s">
        <v>111</v>
      </c>
      <c r="D37" s="124" t="n">
        <v>0.038</v>
      </c>
      <c r="E37" s="154"/>
      <c r="F37" s="155"/>
      <c r="G37" s="124" t="s">
        <v>91</v>
      </c>
      <c r="H37" s="145" t="n">
        <v>2268</v>
      </c>
      <c r="I37" s="156" t="n">
        <f aca="false">H37*1.18</f>
        <v>2676.24</v>
      </c>
      <c r="J37" s="157"/>
      <c r="K37" s="157"/>
      <c r="L37" s="111"/>
      <c r="M37" s="111"/>
    </row>
    <row r="38" s="112" customFormat="true" ht="87.75" hidden="false" customHeight="true" outlineLevel="0" collapsed="false">
      <c r="A38" s="144" t="s">
        <v>136</v>
      </c>
      <c r="B38" s="124" t="s">
        <v>106</v>
      </c>
      <c r="C38" s="124" t="s">
        <v>113</v>
      </c>
      <c r="D38" s="124" t="n">
        <v>0.038</v>
      </c>
      <c r="E38" s="154"/>
      <c r="F38" s="155"/>
      <c r="G38" s="124" t="s">
        <v>95</v>
      </c>
      <c r="H38" s="145" t="n">
        <v>2755</v>
      </c>
      <c r="I38" s="156" t="n">
        <f aca="false">H38*1.18</f>
        <v>3250.9</v>
      </c>
      <c r="J38" s="157"/>
      <c r="K38" s="157"/>
      <c r="L38" s="111"/>
      <c r="M38" s="111"/>
    </row>
    <row r="39" s="112" customFormat="true" ht="44.25" hidden="false" customHeight="true" outlineLevel="0" collapsed="false">
      <c r="A39" s="122" t="s">
        <v>137</v>
      </c>
      <c r="B39" s="123" t="s">
        <v>106</v>
      </c>
      <c r="C39" s="123" t="s">
        <v>115</v>
      </c>
      <c r="D39" s="123" t="n">
        <v>0.038</v>
      </c>
      <c r="E39" s="154"/>
      <c r="F39" s="155"/>
      <c r="G39" s="123" t="s">
        <v>95</v>
      </c>
      <c r="H39" s="125" t="n">
        <v>2938</v>
      </c>
      <c r="I39" s="126" t="n">
        <f aca="false">H39*1.18</f>
        <v>3466.84</v>
      </c>
      <c r="J39" s="158" t="s">
        <v>116</v>
      </c>
      <c r="K39" s="158"/>
      <c r="L39" s="111"/>
      <c r="M39" s="111"/>
    </row>
    <row r="40" s="112" customFormat="true" ht="44.25" hidden="false" customHeight="true" outlineLevel="0" collapsed="false">
      <c r="A40" s="122"/>
      <c r="B40" s="123"/>
      <c r="C40" s="123"/>
      <c r="D40" s="123"/>
      <c r="E40" s="154"/>
      <c r="F40" s="155"/>
      <c r="G40" s="123"/>
      <c r="H40" s="125"/>
      <c r="I40" s="126"/>
      <c r="J40" s="158"/>
      <c r="K40" s="158"/>
      <c r="L40" s="111"/>
      <c r="M40" s="111"/>
    </row>
    <row r="41" s="112" customFormat="true" ht="83.25" hidden="false" customHeight="true" outlineLevel="0" collapsed="false">
      <c r="A41" s="144" t="s">
        <v>138</v>
      </c>
      <c r="B41" s="124" t="s">
        <v>106</v>
      </c>
      <c r="C41" s="124" t="s">
        <v>118</v>
      </c>
      <c r="D41" s="124" t="n">
        <v>0.038</v>
      </c>
      <c r="E41" s="154"/>
      <c r="F41" s="155"/>
      <c r="G41" s="124" t="s">
        <v>95</v>
      </c>
      <c r="H41" s="145" t="n">
        <v>3165</v>
      </c>
      <c r="I41" s="146" t="n">
        <f aca="false">H41*1.18</f>
        <v>3734.7</v>
      </c>
      <c r="J41" s="158"/>
      <c r="K41" s="158"/>
      <c r="L41" s="111"/>
      <c r="M41" s="111"/>
    </row>
    <row r="42" s="112" customFormat="true" ht="44.25" hidden="false" customHeight="true" outlineLevel="0" collapsed="false">
      <c r="A42" s="159" t="s">
        <v>73</v>
      </c>
      <c r="B42" s="160" t="s">
        <v>74</v>
      </c>
      <c r="C42" s="161" t="s">
        <v>139</v>
      </c>
      <c r="D42" s="161" t="s">
        <v>140</v>
      </c>
      <c r="E42" s="154"/>
      <c r="F42" s="155"/>
      <c r="G42" s="162"/>
      <c r="H42" s="163" t="s">
        <v>78</v>
      </c>
      <c r="I42" s="163"/>
      <c r="J42" s="164" t="s">
        <v>79</v>
      </c>
      <c r="K42" s="164"/>
      <c r="L42" s="111"/>
      <c r="M42" s="111"/>
    </row>
    <row r="43" s="112" customFormat="true" ht="44.25" hidden="false" customHeight="true" outlineLevel="0" collapsed="false">
      <c r="A43" s="159"/>
      <c r="B43" s="160"/>
      <c r="C43" s="161"/>
      <c r="D43" s="161"/>
      <c r="E43" s="154"/>
      <c r="F43" s="155"/>
      <c r="G43" s="165"/>
      <c r="H43" s="166" t="s">
        <v>80</v>
      </c>
      <c r="I43" s="167" t="s">
        <v>131</v>
      </c>
      <c r="J43" s="164"/>
      <c r="K43" s="164"/>
      <c r="L43" s="111"/>
      <c r="M43" s="111"/>
    </row>
    <row r="44" s="112" customFormat="true" ht="44.25" hidden="false" customHeight="true" outlineLevel="0" collapsed="false">
      <c r="A44" s="159"/>
      <c r="B44" s="160"/>
      <c r="C44" s="161"/>
      <c r="D44" s="161"/>
      <c r="E44" s="154"/>
      <c r="F44" s="155"/>
      <c r="G44" s="168" t="s">
        <v>84</v>
      </c>
      <c r="H44" s="169" t="s">
        <v>85</v>
      </c>
      <c r="I44" s="169" t="s">
        <v>85</v>
      </c>
      <c r="J44" s="164"/>
      <c r="K44" s="164"/>
      <c r="L44" s="111"/>
      <c r="M44" s="111"/>
    </row>
    <row r="45" s="112" customFormat="true" ht="44.25" hidden="false" customHeight="true" outlineLevel="0" collapsed="false">
      <c r="A45" s="122" t="s">
        <v>141</v>
      </c>
      <c r="B45" s="123" t="s">
        <v>106</v>
      </c>
      <c r="C45" s="123" t="s">
        <v>120</v>
      </c>
      <c r="D45" s="123" t="n">
        <v>0.038</v>
      </c>
      <c r="E45" s="154"/>
      <c r="F45" s="155"/>
      <c r="G45" s="123" t="s">
        <v>99</v>
      </c>
      <c r="H45" s="125" t="n">
        <v>4366</v>
      </c>
      <c r="I45" s="126" t="n">
        <f aca="false">H45*1.18</f>
        <v>5151.88</v>
      </c>
      <c r="J45" s="158" t="s">
        <v>142</v>
      </c>
      <c r="K45" s="158"/>
      <c r="L45" s="111"/>
      <c r="M45" s="111"/>
    </row>
    <row r="46" s="112" customFormat="true" ht="44.25" hidden="false" customHeight="true" outlineLevel="0" collapsed="false">
      <c r="A46" s="122"/>
      <c r="B46" s="123"/>
      <c r="C46" s="123"/>
      <c r="D46" s="123"/>
      <c r="E46" s="154"/>
      <c r="F46" s="155"/>
      <c r="G46" s="123"/>
      <c r="H46" s="125"/>
      <c r="I46" s="126"/>
      <c r="J46" s="158"/>
      <c r="K46" s="158"/>
      <c r="L46" s="111"/>
      <c r="M46" s="111"/>
    </row>
    <row r="47" s="112" customFormat="true" ht="93.75" hidden="false" customHeight="true" outlineLevel="0" collapsed="false">
      <c r="A47" s="144" t="s">
        <v>143</v>
      </c>
      <c r="B47" s="124" t="s">
        <v>106</v>
      </c>
      <c r="C47" s="124" t="s">
        <v>123</v>
      </c>
      <c r="D47" s="124" t="n">
        <v>0.038</v>
      </c>
      <c r="E47" s="154"/>
      <c r="F47" s="155"/>
      <c r="G47" s="124" t="s">
        <v>103</v>
      </c>
      <c r="H47" s="145" t="n">
        <v>5427</v>
      </c>
      <c r="I47" s="146" t="n">
        <f aca="false">H47*1.18</f>
        <v>6403.86</v>
      </c>
      <c r="J47" s="158"/>
      <c r="K47" s="158"/>
      <c r="L47" s="111"/>
      <c r="M47" s="111"/>
    </row>
    <row r="48" s="112" customFormat="true" ht="93.75" hidden="false" customHeight="true" outlineLevel="0" collapsed="false">
      <c r="A48" s="140" t="s">
        <v>144</v>
      </c>
      <c r="B48" s="141" t="s">
        <v>106</v>
      </c>
      <c r="C48" s="141" t="s">
        <v>125</v>
      </c>
      <c r="D48" s="141" t="n">
        <v>0.039</v>
      </c>
      <c r="E48" s="154"/>
      <c r="F48" s="155"/>
      <c r="G48" s="138" t="s">
        <v>145</v>
      </c>
      <c r="H48" s="142" t="n">
        <v>6034</v>
      </c>
      <c r="I48" s="170" t="n">
        <f aca="false">H48*1.18</f>
        <v>7120.12</v>
      </c>
      <c r="J48" s="158"/>
      <c r="K48" s="158"/>
      <c r="L48" s="111"/>
      <c r="M48" s="111"/>
    </row>
    <row r="49" s="112" customFormat="true" ht="27" hidden="false" customHeight="true" outlineLevel="0" collapsed="false">
      <c r="A49" s="171" t="s">
        <v>146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11"/>
      <c r="M49" s="111"/>
    </row>
    <row r="50" s="112" customFormat="true" ht="99.75" hidden="false" customHeight="true" outlineLevel="0" collapsed="false">
      <c r="A50" s="172" t="s">
        <v>147</v>
      </c>
      <c r="B50" s="173" t="s">
        <v>148</v>
      </c>
      <c r="C50" s="124" t="s">
        <v>149</v>
      </c>
      <c r="D50" s="124" t="n">
        <v>0.038</v>
      </c>
      <c r="E50" s="141" t="n">
        <v>1000</v>
      </c>
      <c r="F50" s="141" t="n">
        <v>500</v>
      </c>
      <c r="G50" s="124" t="s">
        <v>133</v>
      </c>
      <c r="H50" s="145" t="n">
        <v>1872</v>
      </c>
      <c r="I50" s="146" t="n">
        <f aca="false">H50*1.18</f>
        <v>2208.96</v>
      </c>
      <c r="J50" s="174" t="s">
        <v>150</v>
      </c>
      <c r="K50" s="174"/>
      <c r="L50" s="111"/>
      <c r="M50" s="111"/>
    </row>
    <row r="51" s="112" customFormat="true" ht="99.75" hidden="false" customHeight="true" outlineLevel="0" collapsed="false">
      <c r="A51" s="175" t="s">
        <v>151</v>
      </c>
      <c r="B51" s="176" t="s">
        <v>148</v>
      </c>
      <c r="C51" s="177" t="s">
        <v>152</v>
      </c>
      <c r="D51" s="177" t="n">
        <v>0.038</v>
      </c>
      <c r="E51" s="141"/>
      <c r="F51" s="141"/>
      <c r="G51" s="177" t="s">
        <v>133</v>
      </c>
      <c r="H51" s="178" t="n">
        <v>2154</v>
      </c>
      <c r="I51" s="146" t="n">
        <f aca="false">H51*1.18</f>
        <v>2541.72</v>
      </c>
      <c r="J51" s="174"/>
      <c r="K51" s="174"/>
      <c r="L51" s="111"/>
      <c r="M51" s="111"/>
    </row>
    <row r="52" s="112" customFormat="true" ht="99.75" hidden="false" customHeight="true" outlineLevel="0" collapsed="false">
      <c r="A52" s="179" t="s">
        <v>153</v>
      </c>
      <c r="B52" s="180" t="s">
        <v>154</v>
      </c>
      <c r="C52" s="181" t="s">
        <v>155</v>
      </c>
      <c r="D52" s="181" t="n">
        <v>0.038</v>
      </c>
      <c r="E52" s="141"/>
      <c r="F52" s="141"/>
      <c r="G52" s="181" t="s">
        <v>91</v>
      </c>
      <c r="H52" s="182" t="n">
        <v>3010</v>
      </c>
      <c r="I52" s="146" t="n">
        <f aca="false">H52*1.18</f>
        <v>3551.8</v>
      </c>
      <c r="J52" s="158" t="s">
        <v>156</v>
      </c>
      <c r="K52" s="158"/>
      <c r="L52" s="111"/>
      <c r="M52" s="111"/>
    </row>
    <row r="53" s="112" customFormat="true" ht="99.75" hidden="false" customHeight="true" outlineLevel="0" collapsed="false">
      <c r="A53" s="183" t="s">
        <v>157</v>
      </c>
      <c r="B53" s="184" t="s">
        <v>158</v>
      </c>
      <c r="C53" s="185" t="s">
        <v>159</v>
      </c>
      <c r="D53" s="185" t="n">
        <v>0.037</v>
      </c>
      <c r="E53" s="141"/>
      <c r="F53" s="141"/>
      <c r="G53" s="185" t="s">
        <v>95</v>
      </c>
      <c r="H53" s="186" t="n">
        <v>3520</v>
      </c>
      <c r="I53" s="146" t="n">
        <f aca="false">H53*1.18</f>
        <v>4153.6</v>
      </c>
      <c r="J53" s="158"/>
      <c r="K53" s="158"/>
      <c r="L53" s="111"/>
      <c r="M53" s="111"/>
    </row>
    <row r="54" s="112" customFormat="true" ht="99.75" hidden="false" customHeight="true" outlineLevel="0" collapsed="false">
      <c r="A54" s="183" t="s">
        <v>160</v>
      </c>
      <c r="B54" s="184" t="s">
        <v>161</v>
      </c>
      <c r="C54" s="185" t="s">
        <v>162</v>
      </c>
      <c r="D54" s="185" t="n">
        <v>0.037</v>
      </c>
      <c r="E54" s="141"/>
      <c r="F54" s="141"/>
      <c r="G54" s="185" t="s">
        <v>99</v>
      </c>
      <c r="H54" s="186" t="n">
        <v>3741</v>
      </c>
      <c r="I54" s="146" t="n">
        <f aca="false">H54*1.18</f>
        <v>4414.38</v>
      </c>
      <c r="J54" s="158"/>
      <c r="K54" s="158"/>
      <c r="L54" s="111"/>
      <c r="M54" s="111"/>
    </row>
    <row r="55" s="112" customFormat="true" ht="99.75" hidden="false" customHeight="true" outlineLevel="0" collapsed="false">
      <c r="A55" s="183" t="s">
        <v>163</v>
      </c>
      <c r="B55" s="184" t="s">
        <v>164</v>
      </c>
      <c r="C55" s="185" t="s">
        <v>165</v>
      </c>
      <c r="D55" s="185" t="n">
        <v>0.044</v>
      </c>
      <c r="E55" s="141"/>
      <c r="F55" s="141"/>
      <c r="G55" s="185" t="s">
        <v>99</v>
      </c>
      <c r="H55" s="186" t="n">
        <v>4571</v>
      </c>
      <c r="I55" s="146" t="n">
        <f aca="false">H55*1.18</f>
        <v>5393.78</v>
      </c>
      <c r="J55" s="158"/>
      <c r="K55" s="158"/>
      <c r="L55" s="111"/>
      <c r="M55" s="111"/>
    </row>
    <row r="56" s="112" customFormat="true" ht="99.75" hidden="false" customHeight="true" outlineLevel="0" collapsed="false">
      <c r="A56" s="187" t="s">
        <v>166</v>
      </c>
      <c r="B56" s="188" t="s">
        <v>164</v>
      </c>
      <c r="C56" s="189" t="s">
        <v>167</v>
      </c>
      <c r="D56" s="189" t="n">
        <v>0.046</v>
      </c>
      <c r="E56" s="141"/>
      <c r="F56" s="141"/>
      <c r="G56" s="189" t="s">
        <v>103</v>
      </c>
      <c r="H56" s="190" t="n">
        <v>5167</v>
      </c>
      <c r="I56" s="170" t="n">
        <f aca="false">H56*1.18</f>
        <v>6097.06</v>
      </c>
      <c r="J56" s="158"/>
      <c r="K56" s="158"/>
      <c r="L56" s="111"/>
      <c r="M56" s="111"/>
    </row>
    <row r="57" s="112" customFormat="true" ht="44.25" hidden="false" customHeight="true" outlineLevel="0" collapsed="false">
      <c r="A57" s="113" t="s">
        <v>16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1"/>
      <c r="M57" s="111"/>
    </row>
    <row r="58" s="112" customFormat="true" ht="44.25" hidden="false" customHeight="true" outlineLevel="0" collapsed="false">
      <c r="A58" s="191" t="s">
        <v>16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11"/>
      <c r="M58" s="111"/>
    </row>
    <row r="59" s="112" customFormat="true" ht="44.25" hidden="false" customHeight="true" outlineLevel="0" collapsed="false">
      <c r="A59" s="192" t="s">
        <v>73</v>
      </c>
      <c r="B59" s="115" t="s">
        <v>74</v>
      </c>
      <c r="C59" s="193" t="s">
        <v>170</v>
      </c>
      <c r="D59" s="114" t="s">
        <v>76</v>
      </c>
      <c r="E59" s="193" t="s">
        <v>82</v>
      </c>
      <c r="F59" s="115" t="s">
        <v>171</v>
      </c>
      <c r="G59" s="115" t="s">
        <v>172</v>
      </c>
      <c r="H59" s="194" t="s">
        <v>173</v>
      </c>
      <c r="I59" s="195" t="s">
        <v>131</v>
      </c>
      <c r="J59" s="196" t="s">
        <v>79</v>
      </c>
      <c r="K59" s="196"/>
      <c r="L59" s="111"/>
      <c r="M59" s="111"/>
    </row>
    <row r="60" s="112" customFormat="true" ht="44.25" hidden="false" customHeight="true" outlineLevel="0" collapsed="false">
      <c r="A60" s="192"/>
      <c r="B60" s="115"/>
      <c r="C60" s="193"/>
      <c r="D60" s="114"/>
      <c r="E60" s="193"/>
      <c r="F60" s="115"/>
      <c r="G60" s="115"/>
      <c r="H60" s="197" t="s">
        <v>85</v>
      </c>
      <c r="I60" s="197" t="s">
        <v>85</v>
      </c>
      <c r="J60" s="196"/>
      <c r="K60" s="196"/>
      <c r="L60" s="111"/>
      <c r="M60" s="111"/>
    </row>
    <row r="61" s="112" customFormat="true" ht="63.75" hidden="false" customHeight="true" outlineLevel="0" collapsed="false">
      <c r="A61" s="198" t="s">
        <v>174</v>
      </c>
      <c r="B61" s="123" t="s">
        <v>106</v>
      </c>
      <c r="C61" s="123" t="s">
        <v>175</v>
      </c>
      <c r="D61" s="123" t="n">
        <v>0.038</v>
      </c>
      <c r="E61" s="123" t="n">
        <v>1000</v>
      </c>
      <c r="F61" s="123" t="s">
        <v>176</v>
      </c>
      <c r="G61" s="123" t="s">
        <v>103</v>
      </c>
      <c r="H61" s="125" t="n">
        <v>8845</v>
      </c>
      <c r="I61" s="126" t="n">
        <f aca="false">H61*1.18</f>
        <v>10437.1</v>
      </c>
      <c r="J61" s="174" t="s">
        <v>177</v>
      </c>
      <c r="K61" s="174"/>
      <c r="L61" s="111"/>
      <c r="M61" s="111"/>
    </row>
    <row r="62" s="112" customFormat="true" ht="63.75" hidden="false" customHeight="true" outlineLevel="0" collapsed="false">
      <c r="A62" s="199" t="s">
        <v>178</v>
      </c>
      <c r="B62" s="123" t="s">
        <v>106</v>
      </c>
      <c r="C62" s="123" t="s">
        <v>175</v>
      </c>
      <c r="D62" s="123" t="n">
        <v>0.038</v>
      </c>
      <c r="E62" s="123" t="n">
        <v>1000</v>
      </c>
      <c r="F62" s="123" t="s">
        <v>176</v>
      </c>
      <c r="G62" s="123" t="s">
        <v>103</v>
      </c>
      <c r="H62" s="125" t="n">
        <v>9226</v>
      </c>
      <c r="I62" s="126" t="n">
        <f aca="false">H62*1.18</f>
        <v>10886.68</v>
      </c>
      <c r="J62" s="174"/>
      <c r="K62" s="174"/>
      <c r="L62" s="111"/>
      <c r="M62" s="111"/>
    </row>
    <row r="63" s="112" customFormat="true" ht="44.25" hidden="false" customHeight="true" outlineLevel="0" collapsed="false">
      <c r="A63" s="200" t="s">
        <v>179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111"/>
      <c r="M63" s="111"/>
    </row>
    <row r="64" s="112" customFormat="true" ht="44.25" hidden="false" customHeight="true" outlineLevel="0" collapsed="false">
      <c r="A64" s="115" t="s">
        <v>73</v>
      </c>
      <c r="B64" s="193" t="s">
        <v>74</v>
      </c>
      <c r="C64" s="115" t="s">
        <v>180</v>
      </c>
      <c r="D64" s="201" t="s">
        <v>76</v>
      </c>
      <c r="E64" s="115" t="s">
        <v>181</v>
      </c>
      <c r="F64" s="193" t="s">
        <v>182</v>
      </c>
      <c r="G64" s="193"/>
      <c r="H64" s="202" t="s">
        <v>80</v>
      </c>
      <c r="I64" s="203" t="s">
        <v>131</v>
      </c>
      <c r="J64" s="196" t="s">
        <v>79</v>
      </c>
      <c r="K64" s="196"/>
      <c r="L64" s="111"/>
      <c r="M64" s="111"/>
    </row>
    <row r="65" s="112" customFormat="true" ht="44.25" hidden="false" customHeight="true" outlineLevel="0" collapsed="false">
      <c r="A65" s="115"/>
      <c r="B65" s="193"/>
      <c r="C65" s="115"/>
      <c r="D65" s="201"/>
      <c r="E65" s="115"/>
      <c r="F65" s="193"/>
      <c r="G65" s="193"/>
      <c r="H65" s="204" t="s">
        <v>85</v>
      </c>
      <c r="I65" s="205" t="s">
        <v>85</v>
      </c>
      <c r="J65" s="196"/>
      <c r="K65" s="196"/>
      <c r="L65" s="111"/>
      <c r="M65" s="111"/>
    </row>
    <row r="66" s="112" customFormat="true" ht="44.25" hidden="false" customHeight="true" outlineLevel="0" collapsed="false">
      <c r="A66" s="206" t="s">
        <v>183</v>
      </c>
      <c r="B66" s="124" t="s">
        <v>106</v>
      </c>
      <c r="C66" s="124" t="s">
        <v>175</v>
      </c>
      <c r="D66" s="124" t="n">
        <v>0.038</v>
      </c>
      <c r="E66" s="124" t="n">
        <v>30</v>
      </c>
      <c r="F66" s="124" t="n">
        <v>1400</v>
      </c>
      <c r="G66" s="124"/>
      <c r="H66" s="145" t="n">
        <v>15796</v>
      </c>
      <c r="I66" s="146" t="n">
        <f aca="false">H66*1.18</f>
        <v>18639.28</v>
      </c>
      <c r="J66" s="139" t="s">
        <v>184</v>
      </c>
      <c r="K66" s="139"/>
      <c r="L66" s="111"/>
      <c r="M66" s="111"/>
    </row>
    <row r="67" s="112" customFormat="true" ht="44.25" hidden="false" customHeight="true" outlineLevel="0" collapsed="false">
      <c r="A67" s="207" t="s">
        <v>183</v>
      </c>
      <c r="B67" s="181" t="s">
        <v>106</v>
      </c>
      <c r="C67" s="181" t="s">
        <v>175</v>
      </c>
      <c r="D67" s="181" t="n">
        <v>0.038</v>
      </c>
      <c r="E67" s="181" t="n">
        <v>40</v>
      </c>
      <c r="F67" s="181" t="n">
        <v>800</v>
      </c>
      <c r="G67" s="181"/>
      <c r="H67" s="182" t="n">
        <v>13697</v>
      </c>
      <c r="I67" s="208" t="n">
        <f aca="false">H67*1.18</f>
        <v>16162.46</v>
      </c>
      <c r="J67" s="139"/>
      <c r="K67" s="139"/>
      <c r="L67" s="111"/>
      <c r="M67" s="111"/>
    </row>
    <row r="68" s="112" customFormat="true" ht="44.25" hidden="false" customHeight="true" outlineLevel="0" collapsed="false">
      <c r="A68" s="209" t="s">
        <v>183</v>
      </c>
      <c r="B68" s="185" t="s">
        <v>106</v>
      </c>
      <c r="C68" s="185" t="s">
        <v>175</v>
      </c>
      <c r="D68" s="185" t="n">
        <v>0.038</v>
      </c>
      <c r="E68" s="185" t="n">
        <v>50</v>
      </c>
      <c r="F68" s="185" t="n">
        <v>500</v>
      </c>
      <c r="G68" s="185"/>
      <c r="H68" s="186" t="n">
        <v>12495</v>
      </c>
      <c r="I68" s="210" t="n">
        <f aca="false">H68*1.18</f>
        <v>14744.1</v>
      </c>
      <c r="J68" s="139"/>
      <c r="K68" s="139"/>
      <c r="L68" s="111"/>
      <c r="M68" s="111"/>
    </row>
    <row r="69" s="112" customFormat="true" ht="44.25" hidden="false" customHeight="true" outlineLevel="0" collapsed="false">
      <c r="A69" s="211" t="s">
        <v>183</v>
      </c>
      <c r="B69" s="177" t="s">
        <v>106</v>
      </c>
      <c r="C69" s="177" t="s">
        <v>175</v>
      </c>
      <c r="D69" s="177" t="n">
        <v>0.038</v>
      </c>
      <c r="E69" s="177" t="n">
        <v>60</v>
      </c>
      <c r="F69" s="177" t="n">
        <v>350</v>
      </c>
      <c r="G69" s="177"/>
      <c r="H69" s="178" t="n">
        <v>11872</v>
      </c>
      <c r="I69" s="212" t="n">
        <f aca="false">H69*1.18</f>
        <v>14008.96</v>
      </c>
      <c r="J69" s="139"/>
      <c r="K69" s="139"/>
      <c r="L69" s="111"/>
      <c r="M69" s="111"/>
    </row>
    <row r="70" s="112" customFormat="true" ht="44.25" hidden="false" customHeight="true" outlineLevel="0" collapsed="false">
      <c r="A70" s="213" t="s">
        <v>185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111"/>
      <c r="M70" s="111"/>
    </row>
    <row r="71" s="112" customFormat="true" ht="44.25" hidden="false" customHeight="true" outlineLevel="0" collapsed="false">
      <c r="A71" s="206" t="s">
        <v>186</v>
      </c>
      <c r="B71" s="124" t="s">
        <v>106</v>
      </c>
      <c r="C71" s="163" t="s">
        <v>175</v>
      </c>
      <c r="D71" s="124" t="n">
        <v>0.038</v>
      </c>
      <c r="E71" s="124" t="n">
        <v>30</v>
      </c>
      <c r="F71" s="124" t="n">
        <v>1400</v>
      </c>
      <c r="G71" s="124"/>
      <c r="H71" s="145" t="n">
        <v>15934</v>
      </c>
      <c r="I71" s="146" t="n">
        <f aca="false">H71*1.18</f>
        <v>18802.12</v>
      </c>
      <c r="J71" s="139" t="s">
        <v>184</v>
      </c>
      <c r="K71" s="139"/>
      <c r="L71" s="111"/>
      <c r="M71" s="111"/>
    </row>
    <row r="72" s="112" customFormat="true" ht="44.25" hidden="false" customHeight="true" outlineLevel="0" collapsed="false">
      <c r="A72" s="207" t="s">
        <v>186</v>
      </c>
      <c r="B72" s="181" t="s">
        <v>106</v>
      </c>
      <c r="C72" s="214" t="s">
        <v>175</v>
      </c>
      <c r="D72" s="181" t="n">
        <v>0.038</v>
      </c>
      <c r="E72" s="181" t="n">
        <v>40</v>
      </c>
      <c r="F72" s="181" t="n">
        <v>800</v>
      </c>
      <c r="G72" s="181"/>
      <c r="H72" s="182" t="n">
        <v>13835</v>
      </c>
      <c r="I72" s="208" t="n">
        <f aca="false">H72*1.18</f>
        <v>16325.3</v>
      </c>
      <c r="J72" s="139"/>
      <c r="K72" s="139"/>
      <c r="L72" s="111"/>
      <c r="M72" s="111"/>
    </row>
    <row r="73" s="112" customFormat="true" ht="44.25" hidden="false" customHeight="true" outlineLevel="0" collapsed="false">
      <c r="A73" s="209" t="s">
        <v>186</v>
      </c>
      <c r="B73" s="185" t="s">
        <v>106</v>
      </c>
      <c r="C73" s="215" t="s">
        <v>175</v>
      </c>
      <c r="D73" s="185" t="n">
        <v>0.038</v>
      </c>
      <c r="E73" s="185" t="n">
        <v>50</v>
      </c>
      <c r="F73" s="185" t="n">
        <v>500</v>
      </c>
      <c r="G73" s="185"/>
      <c r="H73" s="186" t="n">
        <v>12634</v>
      </c>
      <c r="I73" s="210" t="n">
        <f aca="false">H73*1.18</f>
        <v>14908.12</v>
      </c>
      <c r="J73" s="139"/>
      <c r="K73" s="139"/>
      <c r="L73" s="111"/>
      <c r="M73" s="111"/>
    </row>
    <row r="74" s="112" customFormat="true" ht="44.25" hidden="false" customHeight="true" outlineLevel="0" collapsed="false">
      <c r="A74" s="211" t="s">
        <v>186</v>
      </c>
      <c r="B74" s="177" t="s">
        <v>106</v>
      </c>
      <c r="C74" s="216" t="s">
        <v>175</v>
      </c>
      <c r="D74" s="177" t="n">
        <v>0.038</v>
      </c>
      <c r="E74" s="177" t="n">
        <v>60</v>
      </c>
      <c r="F74" s="177" t="n">
        <v>350</v>
      </c>
      <c r="G74" s="177"/>
      <c r="H74" s="178" t="n">
        <v>12009</v>
      </c>
      <c r="I74" s="212" t="n">
        <f aca="false">H74*1.18</f>
        <v>14170.62</v>
      </c>
      <c r="J74" s="139"/>
      <c r="K74" s="139"/>
      <c r="L74" s="111"/>
      <c r="M74" s="111"/>
    </row>
    <row r="75" s="112" customFormat="true" ht="44.25" hidden="false" customHeight="true" outlineLevel="0" collapsed="false">
      <c r="A75" s="200" t="s">
        <v>187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111"/>
      <c r="M75" s="111"/>
    </row>
    <row r="76" s="112" customFormat="true" ht="44.25" hidden="false" customHeight="true" outlineLevel="0" collapsed="false">
      <c r="A76" s="206" t="s">
        <v>188</v>
      </c>
      <c r="B76" s="124" t="s">
        <v>106</v>
      </c>
      <c r="C76" s="124" t="s">
        <v>175</v>
      </c>
      <c r="D76" s="124" t="n">
        <v>0.038</v>
      </c>
      <c r="E76" s="124" t="n">
        <v>30</v>
      </c>
      <c r="F76" s="124" t="n">
        <v>1400</v>
      </c>
      <c r="G76" s="124"/>
      <c r="H76" s="145" t="n">
        <v>18939</v>
      </c>
      <c r="I76" s="146" t="n">
        <f aca="false">H76*1.18</f>
        <v>22348.02</v>
      </c>
      <c r="J76" s="139" t="s">
        <v>189</v>
      </c>
      <c r="K76" s="139"/>
      <c r="L76" s="111"/>
      <c r="M76" s="111"/>
    </row>
    <row r="77" s="112" customFormat="true" ht="44.25" hidden="false" customHeight="true" outlineLevel="0" collapsed="false">
      <c r="A77" s="207" t="s">
        <v>188</v>
      </c>
      <c r="B77" s="181" t="s">
        <v>106</v>
      </c>
      <c r="C77" s="181" t="s">
        <v>175</v>
      </c>
      <c r="D77" s="181" t="n">
        <v>0.038</v>
      </c>
      <c r="E77" s="181" t="n">
        <v>40</v>
      </c>
      <c r="F77" s="181" t="n">
        <v>800</v>
      </c>
      <c r="G77" s="181"/>
      <c r="H77" s="182" t="n">
        <v>16057</v>
      </c>
      <c r="I77" s="208" t="n">
        <f aca="false">H77*1.18</f>
        <v>18947.26</v>
      </c>
      <c r="J77" s="139"/>
      <c r="K77" s="139"/>
      <c r="L77" s="111"/>
      <c r="M77" s="111"/>
    </row>
    <row r="78" s="112" customFormat="true" ht="44.25" hidden="false" customHeight="true" outlineLevel="0" collapsed="false">
      <c r="A78" s="209" t="s">
        <v>188</v>
      </c>
      <c r="B78" s="185" t="s">
        <v>106</v>
      </c>
      <c r="C78" s="185" t="s">
        <v>175</v>
      </c>
      <c r="D78" s="185" t="n">
        <v>0.038</v>
      </c>
      <c r="E78" s="185" t="n">
        <v>50</v>
      </c>
      <c r="F78" s="185" t="n">
        <v>500</v>
      </c>
      <c r="G78" s="185"/>
      <c r="H78" s="186" t="n">
        <v>14400</v>
      </c>
      <c r="I78" s="210" t="n">
        <f aca="false">H78*1.18</f>
        <v>16992</v>
      </c>
      <c r="J78" s="139"/>
      <c r="K78" s="139"/>
      <c r="L78" s="111"/>
      <c r="M78" s="111"/>
    </row>
    <row r="79" s="112" customFormat="true" ht="44.25" hidden="false" customHeight="true" outlineLevel="0" collapsed="false">
      <c r="A79" s="211" t="s">
        <v>188</v>
      </c>
      <c r="B79" s="177" t="s">
        <v>106</v>
      </c>
      <c r="C79" s="177" t="s">
        <v>175</v>
      </c>
      <c r="D79" s="177" t="n">
        <v>0.038</v>
      </c>
      <c r="E79" s="177" t="n">
        <v>60</v>
      </c>
      <c r="F79" s="177" t="n">
        <v>350</v>
      </c>
      <c r="G79" s="177"/>
      <c r="H79" s="178" t="n">
        <v>13489</v>
      </c>
      <c r="I79" s="212" t="n">
        <f aca="false">H79*1.18</f>
        <v>15917.02</v>
      </c>
      <c r="J79" s="139"/>
      <c r="K79" s="139"/>
      <c r="L79" s="111"/>
      <c r="M79" s="111"/>
    </row>
    <row r="80" s="112" customFormat="true" ht="44.25" hidden="false" customHeight="true" outlineLevel="0" collapsed="false">
      <c r="A80" s="192" t="s">
        <v>73</v>
      </c>
      <c r="B80" s="115" t="s">
        <v>74</v>
      </c>
      <c r="C80" s="115" t="s">
        <v>170</v>
      </c>
      <c r="D80" s="114" t="s">
        <v>76</v>
      </c>
      <c r="E80" s="115" t="s">
        <v>181</v>
      </c>
      <c r="F80" s="115" t="s">
        <v>182</v>
      </c>
      <c r="G80" s="115"/>
      <c r="H80" s="217" t="s">
        <v>80</v>
      </c>
      <c r="I80" s="218" t="s">
        <v>131</v>
      </c>
      <c r="J80" s="196" t="s">
        <v>79</v>
      </c>
      <c r="K80" s="196"/>
      <c r="L80" s="111"/>
      <c r="M80" s="111"/>
    </row>
    <row r="81" s="112" customFormat="true" ht="44.25" hidden="false" customHeight="true" outlineLevel="0" collapsed="false">
      <c r="A81" s="192"/>
      <c r="B81" s="115"/>
      <c r="C81" s="115"/>
      <c r="D81" s="114"/>
      <c r="E81" s="115"/>
      <c r="F81" s="115"/>
      <c r="G81" s="115"/>
      <c r="H81" s="197" t="s">
        <v>85</v>
      </c>
      <c r="I81" s="219" t="s">
        <v>85</v>
      </c>
      <c r="J81" s="196"/>
      <c r="K81" s="196"/>
      <c r="L81" s="111"/>
      <c r="M81" s="111"/>
    </row>
    <row r="82" s="112" customFormat="true" ht="44.25" hidden="false" customHeight="true" outlineLevel="0" collapsed="false">
      <c r="A82" s="213" t="s">
        <v>190</v>
      </c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111"/>
      <c r="M82" s="111"/>
    </row>
    <row r="83" s="112" customFormat="true" ht="44.25" hidden="false" customHeight="true" outlineLevel="0" collapsed="false">
      <c r="A83" s="206" t="s">
        <v>191</v>
      </c>
      <c r="B83" s="124" t="s">
        <v>106</v>
      </c>
      <c r="C83" s="163" t="s">
        <v>175</v>
      </c>
      <c r="D83" s="124" t="n">
        <v>0.038</v>
      </c>
      <c r="E83" s="124" t="n">
        <v>30</v>
      </c>
      <c r="F83" s="124" t="n">
        <v>1400</v>
      </c>
      <c r="G83" s="124"/>
      <c r="H83" s="145" t="n">
        <v>18938</v>
      </c>
      <c r="I83" s="146" t="n">
        <f aca="false">H83*1.18</f>
        <v>22346.84</v>
      </c>
      <c r="J83" s="139" t="s">
        <v>189</v>
      </c>
      <c r="K83" s="139"/>
      <c r="L83" s="111"/>
      <c r="M83" s="111"/>
    </row>
    <row r="84" s="112" customFormat="true" ht="44.25" hidden="false" customHeight="true" outlineLevel="0" collapsed="false">
      <c r="A84" s="207" t="s">
        <v>191</v>
      </c>
      <c r="B84" s="181" t="s">
        <v>106</v>
      </c>
      <c r="C84" s="214" t="s">
        <v>175</v>
      </c>
      <c r="D84" s="181" t="n">
        <v>0.038</v>
      </c>
      <c r="E84" s="181" t="n">
        <v>40</v>
      </c>
      <c r="F84" s="181" t="n">
        <v>800</v>
      </c>
      <c r="G84" s="181"/>
      <c r="H84" s="182" t="n">
        <v>16057</v>
      </c>
      <c r="I84" s="208" t="n">
        <f aca="false">H84*1.18</f>
        <v>18947.26</v>
      </c>
      <c r="J84" s="139"/>
      <c r="K84" s="139"/>
      <c r="L84" s="111"/>
      <c r="M84" s="111"/>
    </row>
    <row r="85" s="112" customFormat="true" ht="44.25" hidden="false" customHeight="true" outlineLevel="0" collapsed="false">
      <c r="A85" s="209" t="s">
        <v>191</v>
      </c>
      <c r="B85" s="185" t="s">
        <v>106</v>
      </c>
      <c r="C85" s="215" t="s">
        <v>175</v>
      </c>
      <c r="D85" s="185" t="n">
        <v>0.038</v>
      </c>
      <c r="E85" s="185" t="n">
        <v>50</v>
      </c>
      <c r="F85" s="185" t="n">
        <v>500</v>
      </c>
      <c r="G85" s="185"/>
      <c r="H85" s="186" t="n">
        <v>14400</v>
      </c>
      <c r="I85" s="210" t="n">
        <f aca="false">H85*1.18</f>
        <v>16992</v>
      </c>
      <c r="J85" s="139"/>
      <c r="K85" s="139"/>
      <c r="L85" s="111"/>
      <c r="M85" s="111"/>
    </row>
    <row r="86" s="112" customFormat="true" ht="44.25" hidden="false" customHeight="true" outlineLevel="0" collapsed="false">
      <c r="A86" s="211" t="s">
        <v>191</v>
      </c>
      <c r="B86" s="177" t="s">
        <v>106</v>
      </c>
      <c r="C86" s="216" t="s">
        <v>175</v>
      </c>
      <c r="D86" s="177" t="n">
        <v>0.038</v>
      </c>
      <c r="E86" s="177" t="n">
        <v>60</v>
      </c>
      <c r="F86" s="177" t="n">
        <v>350</v>
      </c>
      <c r="G86" s="177"/>
      <c r="H86" s="178" t="n">
        <v>13489</v>
      </c>
      <c r="I86" s="212" t="n">
        <f aca="false">H86*1.18</f>
        <v>15917.02</v>
      </c>
      <c r="J86" s="139"/>
      <c r="K86" s="139"/>
      <c r="L86" s="111"/>
      <c r="M86" s="111"/>
    </row>
    <row r="87" s="112" customFormat="true" ht="44.25" hidden="false" customHeight="true" outlineLevel="0" collapsed="false">
      <c r="A87" s="220" t="s">
        <v>19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111"/>
      <c r="M87" s="111"/>
    </row>
    <row r="88" s="112" customFormat="true" ht="44.25" hidden="false" customHeight="true" outlineLevel="0" collapsed="false">
      <c r="A88" s="114" t="s">
        <v>73</v>
      </c>
      <c r="B88" s="201" t="s">
        <v>75</v>
      </c>
      <c r="C88" s="114" t="s">
        <v>76</v>
      </c>
      <c r="D88" s="116" t="s">
        <v>77</v>
      </c>
      <c r="E88" s="116"/>
      <c r="F88" s="116"/>
      <c r="G88" s="221" t="s">
        <v>193</v>
      </c>
      <c r="H88" s="114" t="s">
        <v>131</v>
      </c>
      <c r="I88" s="114"/>
      <c r="J88" s="222" t="s">
        <v>79</v>
      </c>
      <c r="K88" s="222"/>
      <c r="L88" s="111"/>
      <c r="M88" s="111"/>
    </row>
    <row r="89" s="112" customFormat="true" ht="44.25" hidden="false" customHeight="true" outlineLevel="0" collapsed="false">
      <c r="A89" s="114"/>
      <c r="B89" s="201"/>
      <c r="C89" s="114"/>
      <c r="D89" s="121" t="s">
        <v>82</v>
      </c>
      <c r="E89" s="119" t="s">
        <v>83</v>
      </c>
      <c r="F89" s="121" t="s">
        <v>84</v>
      </c>
      <c r="G89" s="114" t="s">
        <v>85</v>
      </c>
      <c r="H89" s="120" t="s">
        <v>85</v>
      </c>
      <c r="I89" s="114" t="s">
        <v>194</v>
      </c>
      <c r="J89" s="222"/>
      <c r="K89" s="222"/>
      <c r="L89" s="111"/>
      <c r="M89" s="111"/>
    </row>
    <row r="90" s="112" customFormat="true" ht="44.25" hidden="false" customHeight="true" outlineLevel="0" collapsed="false">
      <c r="A90" s="213" t="s">
        <v>195</v>
      </c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111"/>
      <c r="M90" s="111"/>
    </row>
    <row r="91" s="112" customFormat="true" ht="44.25" hidden="false" customHeight="true" outlineLevel="0" collapsed="false">
      <c r="A91" s="206" t="s">
        <v>196</v>
      </c>
      <c r="B91" s="124" t="s">
        <v>197</v>
      </c>
      <c r="C91" s="124" t="n">
        <v>0.036</v>
      </c>
      <c r="D91" s="124" t="n">
        <v>2000</v>
      </c>
      <c r="E91" s="124" t="n">
        <v>1000</v>
      </c>
      <c r="F91" s="124" t="n">
        <v>50</v>
      </c>
      <c r="G91" s="145" t="n">
        <v>2706</v>
      </c>
      <c r="H91" s="145" t="n">
        <f aca="false">G91*1.18</f>
        <v>3193.08</v>
      </c>
      <c r="I91" s="223" t="n">
        <f aca="false">H91/20</f>
        <v>159.654</v>
      </c>
      <c r="J91" s="224" t="s">
        <v>198</v>
      </c>
      <c r="K91" s="224"/>
      <c r="L91" s="111"/>
      <c r="M91" s="111"/>
    </row>
    <row r="92" s="112" customFormat="true" ht="44.25" hidden="false" customHeight="true" outlineLevel="0" collapsed="false">
      <c r="A92" s="206"/>
      <c r="B92" s="124"/>
      <c r="C92" s="124"/>
      <c r="D92" s="124"/>
      <c r="E92" s="124"/>
      <c r="F92" s="185" t="n">
        <v>60</v>
      </c>
      <c r="G92" s="145"/>
      <c r="H92" s="145"/>
      <c r="I92" s="225" t="n">
        <f aca="false">H91/16.7</f>
        <v>191.202395209581</v>
      </c>
      <c r="J92" s="224"/>
      <c r="K92" s="224"/>
      <c r="L92" s="111"/>
      <c r="M92" s="111"/>
    </row>
    <row r="93" s="112" customFormat="true" ht="44.25" hidden="false" customHeight="true" outlineLevel="0" collapsed="false">
      <c r="A93" s="206"/>
      <c r="B93" s="124"/>
      <c r="C93" s="124"/>
      <c r="D93" s="124"/>
      <c r="E93" s="124"/>
      <c r="F93" s="185" t="n">
        <v>70</v>
      </c>
      <c r="G93" s="145"/>
      <c r="H93" s="145"/>
      <c r="I93" s="225" t="n">
        <f aca="false">H91/14.3</f>
        <v>223.292307692308</v>
      </c>
      <c r="J93" s="224"/>
      <c r="K93" s="224"/>
      <c r="L93" s="111"/>
      <c r="M93" s="111"/>
    </row>
    <row r="94" s="112" customFormat="true" ht="44.25" hidden="false" customHeight="true" outlineLevel="0" collapsed="false">
      <c r="A94" s="206"/>
      <c r="B94" s="124"/>
      <c r="C94" s="124"/>
      <c r="D94" s="124"/>
      <c r="E94" s="124"/>
      <c r="F94" s="185" t="n">
        <v>80</v>
      </c>
      <c r="G94" s="145"/>
      <c r="H94" s="145"/>
      <c r="I94" s="225" t="n">
        <f aca="false">H91/12.5</f>
        <v>255.4464</v>
      </c>
      <c r="J94" s="224"/>
      <c r="K94" s="224"/>
      <c r="L94" s="111"/>
      <c r="M94" s="111"/>
    </row>
    <row r="95" s="112" customFormat="true" ht="44.25" hidden="false" customHeight="true" outlineLevel="0" collapsed="false">
      <c r="A95" s="206"/>
      <c r="B95" s="124"/>
      <c r="C95" s="124"/>
      <c r="D95" s="124"/>
      <c r="E95" s="124"/>
      <c r="F95" s="185" t="n">
        <v>90</v>
      </c>
      <c r="G95" s="145"/>
      <c r="H95" s="145"/>
      <c r="I95" s="225" t="n">
        <f aca="false">H91/11.2</f>
        <v>285.096428571429</v>
      </c>
      <c r="J95" s="224"/>
      <c r="K95" s="224"/>
      <c r="L95" s="111"/>
      <c r="M95" s="111"/>
    </row>
    <row r="96" s="112" customFormat="true" ht="44.25" hidden="false" customHeight="true" outlineLevel="0" collapsed="false">
      <c r="A96" s="206"/>
      <c r="B96" s="124"/>
      <c r="C96" s="124"/>
      <c r="D96" s="124"/>
      <c r="E96" s="124"/>
      <c r="F96" s="185" t="n">
        <v>100</v>
      </c>
      <c r="G96" s="145"/>
      <c r="H96" s="145"/>
      <c r="I96" s="225" t="n">
        <f aca="false">H91/10</f>
        <v>319.308</v>
      </c>
      <c r="J96" s="224"/>
      <c r="K96" s="224"/>
      <c r="L96" s="111"/>
      <c r="M96" s="111"/>
    </row>
    <row r="97" s="112" customFormat="true" ht="44.25" hidden="false" customHeight="true" outlineLevel="0" collapsed="false">
      <c r="A97" s="206" t="s">
        <v>199</v>
      </c>
      <c r="B97" s="124" t="s">
        <v>197</v>
      </c>
      <c r="C97" s="124" t="n">
        <v>0.036</v>
      </c>
      <c r="D97" s="124" t="n">
        <v>2000</v>
      </c>
      <c r="E97" s="124" t="n">
        <v>1000</v>
      </c>
      <c r="F97" s="124" t="n">
        <v>50</v>
      </c>
      <c r="G97" s="145" t="n">
        <v>2843</v>
      </c>
      <c r="H97" s="145" t="n">
        <f aca="false">G97*1.18</f>
        <v>3354.74</v>
      </c>
      <c r="I97" s="223" t="n">
        <f aca="false">H97/20</f>
        <v>167.737</v>
      </c>
      <c r="J97" s="224"/>
      <c r="K97" s="224"/>
      <c r="L97" s="111"/>
      <c r="M97" s="111"/>
    </row>
    <row r="98" s="112" customFormat="true" ht="44.25" hidden="false" customHeight="true" outlineLevel="0" collapsed="false">
      <c r="A98" s="206"/>
      <c r="B98" s="124"/>
      <c r="C98" s="124"/>
      <c r="D98" s="124"/>
      <c r="E98" s="124"/>
      <c r="F98" s="185" t="n">
        <v>60</v>
      </c>
      <c r="G98" s="145"/>
      <c r="H98" s="145"/>
      <c r="I98" s="225" t="n">
        <f aca="false">H97/16.7</f>
        <v>200.882634730539</v>
      </c>
      <c r="J98" s="224"/>
      <c r="K98" s="224"/>
      <c r="L98" s="111"/>
      <c r="M98" s="111"/>
    </row>
    <row r="99" s="112" customFormat="true" ht="44.25" hidden="false" customHeight="true" outlineLevel="0" collapsed="false">
      <c r="A99" s="206"/>
      <c r="B99" s="124"/>
      <c r="C99" s="124"/>
      <c r="D99" s="124"/>
      <c r="E99" s="124"/>
      <c r="F99" s="185" t="n">
        <v>70</v>
      </c>
      <c r="G99" s="145"/>
      <c r="H99" s="145"/>
      <c r="I99" s="225" t="n">
        <f aca="false">H97/14.3</f>
        <v>234.597202797203</v>
      </c>
      <c r="J99" s="224"/>
      <c r="K99" s="224"/>
      <c r="L99" s="111"/>
      <c r="M99" s="111"/>
    </row>
    <row r="100" s="112" customFormat="true" ht="44.25" hidden="false" customHeight="true" outlineLevel="0" collapsed="false">
      <c r="A100" s="206"/>
      <c r="B100" s="124"/>
      <c r="C100" s="124"/>
      <c r="D100" s="124"/>
      <c r="E100" s="124"/>
      <c r="F100" s="185" t="n">
        <v>80</v>
      </c>
      <c r="G100" s="145"/>
      <c r="H100" s="145"/>
      <c r="I100" s="225" t="n">
        <f aca="false">H97/12.5</f>
        <v>268.3792</v>
      </c>
      <c r="J100" s="224"/>
      <c r="K100" s="224"/>
      <c r="L100" s="111"/>
      <c r="M100" s="111"/>
    </row>
    <row r="101" s="112" customFormat="true" ht="44.25" hidden="false" customHeight="true" outlineLevel="0" collapsed="false">
      <c r="A101" s="206"/>
      <c r="B101" s="124"/>
      <c r="C101" s="124"/>
      <c r="D101" s="124"/>
      <c r="E101" s="124"/>
      <c r="F101" s="185" t="n">
        <v>90</v>
      </c>
      <c r="G101" s="145"/>
      <c r="H101" s="145"/>
      <c r="I101" s="225" t="n">
        <f aca="false">H97/11.2</f>
        <v>299.530357142857</v>
      </c>
      <c r="J101" s="224"/>
      <c r="K101" s="224"/>
      <c r="L101" s="111"/>
      <c r="M101" s="111"/>
    </row>
    <row r="102" s="112" customFormat="true" ht="44.25" hidden="false" customHeight="true" outlineLevel="0" collapsed="false">
      <c r="A102" s="206"/>
      <c r="B102" s="124"/>
      <c r="C102" s="124"/>
      <c r="D102" s="124"/>
      <c r="E102" s="124"/>
      <c r="F102" s="185" t="n">
        <v>100</v>
      </c>
      <c r="G102" s="145"/>
      <c r="H102" s="145"/>
      <c r="I102" s="225" t="n">
        <f aca="false">H97/10</f>
        <v>335.474</v>
      </c>
      <c r="J102" s="224"/>
      <c r="K102" s="224"/>
      <c r="L102" s="111"/>
      <c r="M102" s="111"/>
    </row>
    <row r="103" s="112" customFormat="true" ht="44.25" hidden="false" customHeight="true" outlineLevel="0" collapsed="false">
      <c r="A103" s="207"/>
      <c r="B103" s="181"/>
      <c r="C103" s="181"/>
      <c r="D103" s="181"/>
      <c r="E103" s="181"/>
      <c r="F103" s="185"/>
      <c r="G103" s="182"/>
      <c r="H103" s="182"/>
      <c r="I103" s="225"/>
      <c r="J103" s="224"/>
      <c r="K103" s="224"/>
      <c r="L103" s="111"/>
      <c r="M103" s="111"/>
    </row>
    <row r="104" s="112" customFormat="true" ht="44.25" hidden="false" customHeight="true" outlineLevel="0" collapsed="false">
      <c r="A104" s="209" t="s">
        <v>200</v>
      </c>
      <c r="B104" s="185" t="s">
        <v>201</v>
      </c>
      <c r="C104" s="185" t="n">
        <v>0.036</v>
      </c>
      <c r="D104" s="185" t="n">
        <v>2000</v>
      </c>
      <c r="E104" s="185" t="n">
        <v>1000</v>
      </c>
      <c r="F104" s="185" t="n">
        <v>40</v>
      </c>
      <c r="G104" s="186" t="n">
        <v>2980</v>
      </c>
      <c r="H104" s="186" t="n">
        <f aca="false">G104*1.18</f>
        <v>3516.4</v>
      </c>
      <c r="I104" s="225" t="n">
        <f aca="false">H104/25</f>
        <v>140.656</v>
      </c>
      <c r="J104" s="224"/>
      <c r="K104" s="224"/>
      <c r="L104" s="111"/>
      <c r="M104" s="111"/>
    </row>
    <row r="105" s="112" customFormat="true" ht="44.25" hidden="false" customHeight="true" outlineLevel="0" collapsed="false">
      <c r="A105" s="209"/>
      <c r="B105" s="185"/>
      <c r="C105" s="185"/>
      <c r="D105" s="185"/>
      <c r="E105" s="185"/>
      <c r="F105" s="185" t="n">
        <v>50</v>
      </c>
      <c r="G105" s="186"/>
      <c r="H105" s="186"/>
      <c r="I105" s="225" t="n">
        <f aca="false">H104/20</f>
        <v>175.82</v>
      </c>
      <c r="J105" s="224"/>
      <c r="K105" s="224"/>
      <c r="L105" s="111"/>
      <c r="M105" s="111"/>
    </row>
    <row r="106" s="112" customFormat="true" ht="44.25" hidden="false" customHeight="true" outlineLevel="0" collapsed="false">
      <c r="A106" s="209"/>
      <c r="B106" s="185"/>
      <c r="C106" s="185"/>
      <c r="D106" s="185"/>
      <c r="E106" s="185"/>
      <c r="F106" s="185" t="n">
        <v>60</v>
      </c>
      <c r="G106" s="186"/>
      <c r="H106" s="186"/>
      <c r="I106" s="225" t="n">
        <f aca="false">H104/16.7</f>
        <v>210.562874251497</v>
      </c>
      <c r="J106" s="224"/>
      <c r="K106" s="224"/>
      <c r="L106" s="111"/>
      <c r="M106" s="111"/>
    </row>
    <row r="107" s="112" customFormat="true" ht="44.25" hidden="false" customHeight="true" outlineLevel="0" collapsed="false">
      <c r="A107" s="209"/>
      <c r="B107" s="185"/>
      <c r="C107" s="185"/>
      <c r="D107" s="185"/>
      <c r="E107" s="185"/>
      <c r="F107" s="185" t="n">
        <v>70</v>
      </c>
      <c r="G107" s="186"/>
      <c r="H107" s="186"/>
      <c r="I107" s="225" t="n">
        <f aca="false">H104/14.3</f>
        <v>245.902097902098</v>
      </c>
      <c r="J107" s="224"/>
      <c r="K107" s="224"/>
      <c r="L107" s="111"/>
      <c r="M107" s="111"/>
    </row>
    <row r="108" s="112" customFormat="true" ht="44.25" hidden="false" customHeight="true" outlineLevel="0" collapsed="false">
      <c r="A108" s="209"/>
      <c r="B108" s="185"/>
      <c r="C108" s="185"/>
      <c r="D108" s="185"/>
      <c r="E108" s="185"/>
      <c r="F108" s="185" t="n">
        <v>80</v>
      </c>
      <c r="G108" s="186"/>
      <c r="H108" s="186"/>
      <c r="I108" s="225" t="n">
        <f aca="false">H104/12.5</f>
        <v>281.312</v>
      </c>
      <c r="J108" s="224"/>
      <c r="K108" s="224"/>
      <c r="L108" s="111"/>
      <c r="M108" s="111"/>
    </row>
    <row r="109" s="112" customFormat="true" ht="44.25" hidden="false" customHeight="true" outlineLevel="0" collapsed="false">
      <c r="A109" s="209"/>
      <c r="B109" s="185"/>
      <c r="C109" s="185"/>
      <c r="D109" s="185"/>
      <c r="E109" s="185"/>
      <c r="F109" s="185" t="n">
        <v>90</v>
      </c>
      <c r="G109" s="186"/>
      <c r="H109" s="186"/>
      <c r="I109" s="225" t="n">
        <f aca="false">H104/11.2</f>
        <v>313.964285714286</v>
      </c>
      <c r="J109" s="224"/>
      <c r="K109" s="224"/>
      <c r="L109" s="111"/>
      <c r="M109" s="111"/>
    </row>
    <row r="110" s="112" customFormat="true" ht="44.25" hidden="false" customHeight="true" outlineLevel="0" collapsed="false">
      <c r="A110" s="209"/>
      <c r="B110" s="185"/>
      <c r="C110" s="185"/>
      <c r="D110" s="185"/>
      <c r="E110" s="185"/>
      <c r="F110" s="185" t="n">
        <v>100</v>
      </c>
      <c r="G110" s="186"/>
      <c r="H110" s="186"/>
      <c r="I110" s="225" t="n">
        <f aca="false">H104/10</f>
        <v>351.64</v>
      </c>
      <c r="J110" s="224"/>
      <c r="K110" s="224"/>
      <c r="L110" s="111"/>
      <c r="M110" s="111"/>
    </row>
    <row r="111" s="112" customFormat="true" ht="44.25" hidden="false" customHeight="true" outlineLevel="0" collapsed="false">
      <c r="A111" s="207" t="s">
        <v>202</v>
      </c>
      <c r="B111" s="185" t="s">
        <v>201</v>
      </c>
      <c r="C111" s="185" t="n">
        <v>0.036</v>
      </c>
      <c r="D111" s="185" t="n">
        <v>2000</v>
      </c>
      <c r="E111" s="185" t="n">
        <v>1000</v>
      </c>
      <c r="F111" s="185" t="n">
        <v>40</v>
      </c>
      <c r="G111" s="186" t="n">
        <v>3120</v>
      </c>
      <c r="H111" s="186" t="n">
        <f aca="false">G111*1.18</f>
        <v>3681.6</v>
      </c>
      <c r="I111" s="225" t="n">
        <f aca="false">H111/25</f>
        <v>147.264</v>
      </c>
      <c r="J111" s="224"/>
      <c r="K111" s="224"/>
      <c r="L111" s="111"/>
      <c r="M111" s="111"/>
    </row>
    <row r="112" s="112" customFormat="true" ht="44.25" hidden="false" customHeight="true" outlineLevel="0" collapsed="false">
      <c r="A112" s="207"/>
      <c r="B112" s="185"/>
      <c r="C112" s="185"/>
      <c r="D112" s="185"/>
      <c r="E112" s="185"/>
      <c r="F112" s="185" t="n">
        <v>50</v>
      </c>
      <c r="G112" s="186"/>
      <c r="H112" s="186"/>
      <c r="I112" s="225" t="n">
        <f aca="false">H111/20</f>
        <v>184.08</v>
      </c>
      <c r="J112" s="224"/>
      <c r="K112" s="224"/>
      <c r="L112" s="111"/>
      <c r="M112" s="111"/>
    </row>
    <row r="113" s="112" customFormat="true" ht="44.25" hidden="false" customHeight="true" outlineLevel="0" collapsed="false">
      <c r="A113" s="207"/>
      <c r="B113" s="185"/>
      <c r="C113" s="185"/>
      <c r="D113" s="185"/>
      <c r="E113" s="185"/>
      <c r="F113" s="185" t="n">
        <v>60</v>
      </c>
      <c r="G113" s="186"/>
      <c r="H113" s="186"/>
      <c r="I113" s="225" t="n">
        <f aca="false">H111/16.7</f>
        <v>220.455089820359</v>
      </c>
      <c r="J113" s="224"/>
      <c r="K113" s="224"/>
      <c r="L113" s="111"/>
      <c r="M113" s="111"/>
    </row>
    <row r="114" s="112" customFormat="true" ht="44.25" hidden="false" customHeight="true" outlineLevel="0" collapsed="false">
      <c r="A114" s="207"/>
      <c r="B114" s="185"/>
      <c r="C114" s="185"/>
      <c r="D114" s="185"/>
      <c r="E114" s="185"/>
      <c r="F114" s="185" t="n">
        <v>70</v>
      </c>
      <c r="G114" s="186"/>
      <c r="H114" s="186"/>
      <c r="I114" s="225" t="n">
        <f aca="false">H111/14.3</f>
        <v>257.454545454545</v>
      </c>
      <c r="J114" s="224"/>
      <c r="K114" s="224"/>
      <c r="L114" s="111"/>
      <c r="M114" s="111"/>
    </row>
    <row r="115" s="112" customFormat="true" ht="44.25" hidden="false" customHeight="true" outlineLevel="0" collapsed="false">
      <c r="A115" s="207"/>
      <c r="B115" s="185"/>
      <c r="C115" s="185"/>
      <c r="D115" s="185"/>
      <c r="E115" s="185"/>
      <c r="F115" s="185" t="n">
        <v>80</v>
      </c>
      <c r="G115" s="186"/>
      <c r="H115" s="186"/>
      <c r="I115" s="225" t="n">
        <f aca="false">H111/12.5</f>
        <v>294.528</v>
      </c>
      <c r="J115" s="224"/>
      <c r="K115" s="224"/>
      <c r="L115" s="111"/>
      <c r="M115" s="111"/>
    </row>
    <row r="116" s="112" customFormat="true" ht="44.25" hidden="false" customHeight="true" outlineLevel="0" collapsed="false">
      <c r="A116" s="207"/>
      <c r="B116" s="185"/>
      <c r="C116" s="185"/>
      <c r="D116" s="185"/>
      <c r="E116" s="185"/>
      <c r="F116" s="185" t="n">
        <v>90</v>
      </c>
      <c r="G116" s="186"/>
      <c r="H116" s="186"/>
      <c r="I116" s="225" t="n">
        <f aca="false">H111/11.2</f>
        <v>328.714285714286</v>
      </c>
      <c r="J116" s="224"/>
      <c r="K116" s="224"/>
      <c r="L116" s="111"/>
      <c r="M116" s="111"/>
    </row>
    <row r="117" s="112" customFormat="true" ht="44.25" hidden="false" customHeight="true" outlineLevel="0" collapsed="false">
      <c r="A117" s="207"/>
      <c r="B117" s="185"/>
      <c r="C117" s="185"/>
      <c r="D117" s="185"/>
      <c r="E117" s="185"/>
      <c r="F117" s="185" t="n">
        <v>100</v>
      </c>
      <c r="G117" s="186"/>
      <c r="H117" s="186"/>
      <c r="I117" s="225" t="n">
        <f aca="false">H111/10</f>
        <v>368.16</v>
      </c>
      <c r="J117" s="224"/>
      <c r="K117" s="224"/>
      <c r="L117" s="111"/>
      <c r="M117" s="111"/>
    </row>
    <row r="118" s="112" customFormat="true" ht="44.25" hidden="false" customHeight="true" outlineLevel="0" collapsed="false">
      <c r="A118" s="207" t="s">
        <v>203</v>
      </c>
      <c r="B118" s="181" t="s">
        <v>204</v>
      </c>
      <c r="C118" s="181" t="n">
        <v>0.038</v>
      </c>
      <c r="D118" s="181" t="n">
        <v>2000</v>
      </c>
      <c r="E118" s="181" t="n">
        <v>1000</v>
      </c>
      <c r="F118" s="181" t="n">
        <v>40</v>
      </c>
      <c r="G118" s="182" t="n">
        <v>3284</v>
      </c>
      <c r="H118" s="182" t="n">
        <f aca="false">G118*1.18</f>
        <v>3875.12</v>
      </c>
      <c r="I118" s="226" t="n">
        <f aca="false">H118/25</f>
        <v>155.0048</v>
      </c>
      <c r="J118" s="227" t="s">
        <v>205</v>
      </c>
      <c r="K118" s="227"/>
      <c r="L118" s="111"/>
      <c r="M118" s="111"/>
    </row>
    <row r="119" s="112" customFormat="true" ht="44.25" hidden="false" customHeight="true" outlineLevel="0" collapsed="false">
      <c r="A119" s="207"/>
      <c r="B119" s="181"/>
      <c r="C119" s="181"/>
      <c r="D119" s="181"/>
      <c r="E119" s="181"/>
      <c r="F119" s="185" t="n">
        <v>50</v>
      </c>
      <c r="G119" s="182"/>
      <c r="H119" s="182"/>
      <c r="I119" s="228" t="n">
        <f aca="false">H118/20</f>
        <v>193.756</v>
      </c>
      <c r="J119" s="227"/>
      <c r="K119" s="227"/>
      <c r="L119" s="111"/>
      <c r="M119" s="111"/>
    </row>
    <row r="120" s="112" customFormat="true" ht="44.25" hidden="false" customHeight="true" outlineLevel="0" collapsed="false">
      <c r="A120" s="207"/>
      <c r="B120" s="181"/>
      <c r="C120" s="181"/>
      <c r="D120" s="181"/>
      <c r="E120" s="181"/>
      <c r="F120" s="185" t="n">
        <v>60</v>
      </c>
      <c r="G120" s="182"/>
      <c r="H120" s="182"/>
      <c r="I120" s="228" t="n">
        <f aca="false">H118/16.7</f>
        <v>232.043113772455</v>
      </c>
      <c r="J120" s="227"/>
      <c r="K120" s="227"/>
      <c r="L120" s="111"/>
      <c r="M120" s="111"/>
    </row>
    <row r="121" s="112" customFormat="true" ht="44.25" hidden="false" customHeight="true" outlineLevel="0" collapsed="false">
      <c r="A121" s="207"/>
      <c r="B121" s="181"/>
      <c r="C121" s="181"/>
      <c r="D121" s="181"/>
      <c r="E121" s="181"/>
      <c r="F121" s="185" t="n">
        <v>70</v>
      </c>
      <c r="G121" s="182"/>
      <c r="H121" s="182"/>
      <c r="I121" s="228" t="n">
        <f aca="false">H118/14.3</f>
        <v>270.987412587413</v>
      </c>
      <c r="J121" s="227"/>
      <c r="K121" s="227"/>
      <c r="L121" s="111"/>
      <c r="M121" s="111"/>
    </row>
    <row r="122" s="112" customFormat="true" ht="44.25" hidden="false" customHeight="true" outlineLevel="0" collapsed="false">
      <c r="A122" s="207"/>
      <c r="B122" s="181"/>
      <c r="C122" s="181"/>
      <c r="D122" s="181"/>
      <c r="E122" s="181"/>
      <c r="F122" s="185" t="n">
        <v>80</v>
      </c>
      <c r="G122" s="182"/>
      <c r="H122" s="182"/>
      <c r="I122" s="228" t="n">
        <f aca="false">H118/12.5</f>
        <v>310.0096</v>
      </c>
      <c r="J122" s="227"/>
      <c r="K122" s="227"/>
      <c r="L122" s="111"/>
      <c r="M122" s="111"/>
    </row>
    <row r="123" s="112" customFormat="true" ht="44.25" hidden="false" customHeight="true" outlineLevel="0" collapsed="false">
      <c r="A123" s="207"/>
      <c r="B123" s="181"/>
      <c r="C123" s="181"/>
      <c r="D123" s="181"/>
      <c r="E123" s="181"/>
      <c r="F123" s="185" t="n">
        <v>90</v>
      </c>
      <c r="G123" s="182"/>
      <c r="H123" s="182"/>
      <c r="I123" s="228" t="n">
        <f aca="false">H118/11.2</f>
        <v>345.992857142857</v>
      </c>
      <c r="J123" s="227"/>
      <c r="K123" s="227"/>
      <c r="L123" s="111"/>
      <c r="M123" s="111"/>
    </row>
    <row r="124" s="112" customFormat="true" ht="44.25" hidden="false" customHeight="true" outlineLevel="0" collapsed="false">
      <c r="A124" s="207"/>
      <c r="B124" s="181"/>
      <c r="C124" s="181"/>
      <c r="D124" s="181"/>
      <c r="E124" s="181"/>
      <c r="F124" s="185" t="n">
        <v>100</v>
      </c>
      <c r="G124" s="182"/>
      <c r="H124" s="182"/>
      <c r="I124" s="228" t="n">
        <f aca="false">H118/10</f>
        <v>387.512</v>
      </c>
      <c r="J124" s="227"/>
      <c r="K124" s="227"/>
      <c r="L124" s="111"/>
      <c r="M124" s="111"/>
    </row>
    <row r="125" s="112" customFormat="true" ht="44.25" hidden="false" customHeight="true" outlineLevel="0" collapsed="false">
      <c r="A125" s="209" t="s">
        <v>206</v>
      </c>
      <c r="B125" s="185" t="s">
        <v>207</v>
      </c>
      <c r="C125" s="185" t="n">
        <v>0.038</v>
      </c>
      <c r="D125" s="185" t="n">
        <v>2000</v>
      </c>
      <c r="E125" s="185" t="n">
        <v>1000</v>
      </c>
      <c r="F125" s="185" t="n">
        <v>40</v>
      </c>
      <c r="G125" s="186" t="n">
        <v>4017</v>
      </c>
      <c r="H125" s="186" t="n">
        <f aca="false">G125*1.18</f>
        <v>4740.06</v>
      </c>
      <c r="I125" s="228" t="n">
        <f aca="false">H125/25</f>
        <v>189.6024</v>
      </c>
      <c r="J125" s="227"/>
      <c r="K125" s="227"/>
      <c r="L125" s="111"/>
      <c r="M125" s="111"/>
    </row>
    <row r="126" s="112" customFormat="true" ht="44.25" hidden="false" customHeight="true" outlineLevel="0" collapsed="false">
      <c r="A126" s="209"/>
      <c r="B126" s="185"/>
      <c r="C126" s="185"/>
      <c r="D126" s="185"/>
      <c r="E126" s="185"/>
      <c r="F126" s="185" t="n">
        <v>50</v>
      </c>
      <c r="G126" s="186"/>
      <c r="H126" s="186"/>
      <c r="I126" s="228" t="n">
        <f aca="false">H125/20</f>
        <v>237.003</v>
      </c>
      <c r="J126" s="227"/>
      <c r="K126" s="227"/>
      <c r="L126" s="111"/>
      <c r="M126" s="111"/>
    </row>
    <row r="127" s="112" customFormat="true" ht="44.25" hidden="false" customHeight="true" outlineLevel="0" collapsed="false">
      <c r="A127" s="209"/>
      <c r="B127" s="185"/>
      <c r="C127" s="185"/>
      <c r="D127" s="185"/>
      <c r="E127" s="185"/>
      <c r="F127" s="185" t="n">
        <v>60</v>
      </c>
      <c r="G127" s="186"/>
      <c r="H127" s="186"/>
      <c r="I127" s="228" t="n">
        <f aca="false">H125/16.7</f>
        <v>283.835928143713</v>
      </c>
      <c r="J127" s="227"/>
      <c r="K127" s="227"/>
      <c r="L127" s="111"/>
      <c r="M127" s="111"/>
    </row>
    <row r="128" s="112" customFormat="true" ht="44.25" hidden="false" customHeight="true" outlineLevel="0" collapsed="false">
      <c r="A128" s="209"/>
      <c r="B128" s="185"/>
      <c r="C128" s="185"/>
      <c r="D128" s="185"/>
      <c r="E128" s="185"/>
      <c r="F128" s="185" t="n">
        <v>70</v>
      </c>
      <c r="G128" s="186"/>
      <c r="H128" s="186"/>
      <c r="I128" s="228" t="n">
        <f aca="false">H125/14.3</f>
        <v>331.472727272727</v>
      </c>
      <c r="J128" s="229"/>
      <c r="K128" s="230"/>
      <c r="L128" s="111"/>
      <c r="M128" s="111"/>
    </row>
    <row r="129" s="112" customFormat="true" ht="44.25" hidden="false" customHeight="true" outlineLevel="0" collapsed="false">
      <c r="A129" s="114" t="s">
        <v>73</v>
      </c>
      <c r="B129" s="114" t="s">
        <v>75</v>
      </c>
      <c r="C129" s="114" t="s">
        <v>76</v>
      </c>
      <c r="D129" s="222" t="s">
        <v>77</v>
      </c>
      <c r="E129" s="222"/>
      <c r="F129" s="222"/>
      <c r="G129" s="231" t="s">
        <v>80</v>
      </c>
      <c r="H129" s="116" t="s">
        <v>131</v>
      </c>
      <c r="I129" s="116"/>
      <c r="J129" s="232" t="s">
        <v>208</v>
      </c>
      <c r="K129" s="232"/>
      <c r="L129" s="111"/>
      <c r="M129" s="111"/>
    </row>
    <row r="130" s="112" customFormat="true" ht="44.25" hidden="false" customHeight="true" outlineLevel="0" collapsed="false">
      <c r="A130" s="114"/>
      <c r="B130" s="114"/>
      <c r="C130" s="114"/>
      <c r="D130" s="114" t="s">
        <v>82</v>
      </c>
      <c r="E130" s="114" t="s">
        <v>83</v>
      </c>
      <c r="F130" s="114" t="s">
        <v>84</v>
      </c>
      <c r="G130" s="114" t="s">
        <v>85</v>
      </c>
      <c r="H130" s="114" t="s">
        <v>85</v>
      </c>
      <c r="I130" s="114" t="s">
        <v>194</v>
      </c>
      <c r="J130" s="232"/>
      <c r="K130" s="232"/>
      <c r="L130" s="111"/>
      <c r="M130" s="111"/>
    </row>
    <row r="131" s="112" customFormat="true" ht="44.2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232"/>
      <c r="K131" s="232"/>
      <c r="L131" s="111"/>
      <c r="M131" s="111"/>
    </row>
    <row r="132" s="112" customFormat="true" ht="44.25" hidden="false" customHeight="true" outlineLevel="0" collapsed="false">
      <c r="A132" s="213" t="s">
        <v>209</v>
      </c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111"/>
      <c r="M132" s="111"/>
    </row>
    <row r="133" s="112" customFormat="true" ht="44.25" hidden="false" customHeight="true" outlineLevel="0" collapsed="false">
      <c r="A133" s="206" t="s">
        <v>210</v>
      </c>
      <c r="B133" s="124" t="s">
        <v>197</v>
      </c>
      <c r="C133" s="124" t="n">
        <v>0.036</v>
      </c>
      <c r="D133" s="124" t="n">
        <v>2000</v>
      </c>
      <c r="E133" s="124" t="n">
        <v>1000</v>
      </c>
      <c r="F133" s="124" t="n">
        <v>50</v>
      </c>
      <c r="G133" s="145" t="n">
        <v>3388</v>
      </c>
      <c r="H133" s="145" t="n">
        <f aca="false">G133*1.18</f>
        <v>3997.84</v>
      </c>
      <c r="I133" s="223" t="n">
        <f aca="false">H133/20</f>
        <v>199.892</v>
      </c>
      <c r="J133" s="158" t="s">
        <v>211</v>
      </c>
      <c r="K133" s="158"/>
      <c r="L133" s="111"/>
      <c r="M133" s="111"/>
    </row>
    <row r="134" s="112" customFormat="true" ht="44.25" hidden="false" customHeight="true" outlineLevel="0" collapsed="false">
      <c r="A134" s="206"/>
      <c r="B134" s="124"/>
      <c r="C134" s="124"/>
      <c r="D134" s="124"/>
      <c r="E134" s="124"/>
      <c r="F134" s="185" t="n">
        <v>60</v>
      </c>
      <c r="G134" s="145"/>
      <c r="H134" s="145"/>
      <c r="I134" s="225" t="n">
        <f aca="false">H133/16.7</f>
        <v>239.391616766467</v>
      </c>
      <c r="J134" s="158"/>
      <c r="K134" s="158"/>
      <c r="L134" s="111"/>
      <c r="M134" s="111"/>
    </row>
    <row r="135" s="112" customFormat="true" ht="44.25" hidden="false" customHeight="true" outlineLevel="0" collapsed="false">
      <c r="A135" s="206"/>
      <c r="B135" s="124"/>
      <c r="C135" s="124"/>
      <c r="D135" s="124"/>
      <c r="E135" s="124"/>
      <c r="F135" s="185" t="n">
        <v>70</v>
      </c>
      <c r="G135" s="145"/>
      <c r="H135" s="145"/>
      <c r="I135" s="225" t="n">
        <f aca="false">H133/14.3</f>
        <v>279.569230769231</v>
      </c>
      <c r="J135" s="158"/>
      <c r="K135" s="158"/>
      <c r="L135" s="111"/>
      <c r="M135" s="111"/>
    </row>
    <row r="136" s="112" customFormat="true" ht="44.25" hidden="false" customHeight="true" outlineLevel="0" collapsed="false">
      <c r="A136" s="206"/>
      <c r="B136" s="124"/>
      <c r="C136" s="124"/>
      <c r="D136" s="124"/>
      <c r="E136" s="124"/>
      <c r="F136" s="185" t="n">
        <v>80</v>
      </c>
      <c r="G136" s="145"/>
      <c r="H136" s="145"/>
      <c r="I136" s="225" t="n">
        <f aca="false">H133/12.5</f>
        <v>319.8272</v>
      </c>
      <c r="J136" s="158"/>
      <c r="K136" s="158"/>
      <c r="L136" s="111"/>
      <c r="M136" s="111"/>
    </row>
    <row r="137" s="112" customFormat="true" ht="44.25" hidden="false" customHeight="true" outlineLevel="0" collapsed="false">
      <c r="A137" s="206"/>
      <c r="B137" s="124"/>
      <c r="C137" s="124"/>
      <c r="D137" s="124"/>
      <c r="E137" s="124"/>
      <c r="F137" s="185" t="n">
        <v>90</v>
      </c>
      <c r="G137" s="145"/>
      <c r="H137" s="145"/>
      <c r="I137" s="225" t="n">
        <f aca="false">H133/11.2</f>
        <v>356.95</v>
      </c>
      <c r="J137" s="158"/>
      <c r="K137" s="158"/>
      <c r="L137" s="111"/>
      <c r="M137" s="111"/>
    </row>
    <row r="138" s="112" customFormat="true" ht="44.25" hidden="false" customHeight="true" outlineLevel="0" collapsed="false">
      <c r="A138" s="206"/>
      <c r="B138" s="124"/>
      <c r="C138" s="124"/>
      <c r="D138" s="124"/>
      <c r="E138" s="124"/>
      <c r="F138" s="185" t="n">
        <v>100</v>
      </c>
      <c r="G138" s="145"/>
      <c r="H138" s="145"/>
      <c r="I138" s="225" t="n">
        <f aca="false">H133/10</f>
        <v>399.784</v>
      </c>
      <c r="J138" s="158"/>
      <c r="K138" s="158"/>
      <c r="L138" s="111"/>
      <c r="M138" s="111"/>
    </row>
    <row r="139" s="112" customFormat="true" ht="44.25" hidden="false" customHeight="true" outlineLevel="0" collapsed="false">
      <c r="A139" s="206"/>
      <c r="B139" s="124"/>
      <c r="C139" s="124"/>
      <c r="D139" s="124"/>
      <c r="E139" s="124"/>
      <c r="F139" s="185" t="n">
        <v>110</v>
      </c>
      <c r="G139" s="145"/>
      <c r="H139" s="145"/>
      <c r="I139" s="225" t="n">
        <f aca="false">H133/9.1</f>
        <v>439.323076923077</v>
      </c>
      <c r="J139" s="158"/>
      <c r="K139" s="158"/>
      <c r="L139" s="111"/>
      <c r="M139" s="111"/>
    </row>
    <row r="140" s="112" customFormat="true" ht="44.25" hidden="false" customHeight="true" outlineLevel="0" collapsed="false">
      <c r="A140" s="206"/>
      <c r="B140" s="124"/>
      <c r="C140" s="124"/>
      <c r="D140" s="124"/>
      <c r="E140" s="124"/>
      <c r="F140" s="185" t="n">
        <v>120</v>
      </c>
      <c r="G140" s="145"/>
      <c r="H140" s="145"/>
      <c r="I140" s="225" t="n">
        <f aca="false">H133/8.3</f>
        <v>481.667469879518</v>
      </c>
      <c r="J140" s="158"/>
      <c r="K140" s="158"/>
      <c r="L140" s="111"/>
      <c r="M140" s="111"/>
    </row>
    <row r="141" s="112" customFormat="true" ht="44.25" hidden="false" customHeight="true" outlineLevel="0" collapsed="false">
      <c r="A141" s="207" t="s">
        <v>212</v>
      </c>
      <c r="B141" s="181" t="s">
        <v>197</v>
      </c>
      <c r="C141" s="181" t="n">
        <v>0.036</v>
      </c>
      <c r="D141" s="181" t="n">
        <v>2000</v>
      </c>
      <c r="E141" s="181" t="n">
        <v>1000</v>
      </c>
      <c r="F141" s="181" t="n">
        <v>50</v>
      </c>
      <c r="G141" s="182" t="n">
        <v>3516</v>
      </c>
      <c r="H141" s="182" t="n">
        <f aca="false">G141*1.18</f>
        <v>4148.88</v>
      </c>
      <c r="I141" s="233" t="n">
        <f aca="false">H141/20</f>
        <v>207.444</v>
      </c>
      <c r="J141" s="158"/>
      <c r="K141" s="158"/>
      <c r="L141" s="111"/>
      <c r="M141" s="111"/>
    </row>
    <row r="142" s="112" customFormat="true" ht="44.25" hidden="false" customHeight="true" outlineLevel="0" collapsed="false">
      <c r="A142" s="207"/>
      <c r="B142" s="181"/>
      <c r="C142" s="181"/>
      <c r="D142" s="181"/>
      <c r="E142" s="181"/>
      <c r="F142" s="185" t="n">
        <v>60</v>
      </c>
      <c r="G142" s="182"/>
      <c r="H142" s="182"/>
      <c r="I142" s="225" t="n">
        <f aca="false">H141/16.7</f>
        <v>248.435928143713</v>
      </c>
      <c r="J142" s="158"/>
      <c r="K142" s="158"/>
      <c r="L142" s="111"/>
      <c r="M142" s="111"/>
    </row>
    <row r="143" s="112" customFormat="true" ht="44.25" hidden="false" customHeight="true" outlineLevel="0" collapsed="false">
      <c r="A143" s="207"/>
      <c r="B143" s="181"/>
      <c r="C143" s="181"/>
      <c r="D143" s="181"/>
      <c r="E143" s="181"/>
      <c r="F143" s="185" t="n">
        <v>70</v>
      </c>
      <c r="G143" s="182"/>
      <c r="H143" s="182"/>
      <c r="I143" s="225" t="n">
        <f aca="false">H141/14.3</f>
        <v>290.131468531469</v>
      </c>
      <c r="J143" s="158"/>
      <c r="K143" s="158"/>
      <c r="L143" s="111"/>
      <c r="M143" s="111"/>
    </row>
    <row r="144" s="112" customFormat="true" ht="44.25" hidden="false" customHeight="true" outlineLevel="0" collapsed="false">
      <c r="A144" s="207"/>
      <c r="B144" s="181"/>
      <c r="C144" s="181"/>
      <c r="D144" s="181"/>
      <c r="E144" s="181"/>
      <c r="F144" s="185" t="n">
        <v>80</v>
      </c>
      <c r="G144" s="182"/>
      <c r="H144" s="182"/>
      <c r="I144" s="225" t="n">
        <f aca="false">H141/12.5</f>
        <v>331.9104</v>
      </c>
      <c r="J144" s="158"/>
      <c r="K144" s="158"/>
      <c r="L144" s="111"/>
      <c r="M144" s="111"/>
    </row>
    <row r="145" s="112" customFormat="true" ht="44.25" hidden="false" customHeight="true" outlineLevel="0" collapsed="false">
      <c r="A145" s="207"/>
      <c r="B145" s="181"/>
      <c r="C145" s="181"/>
      <c r="D145" s="181"/>
      <c r="E145" s="181"/>
      <c r="F145" s="185" t="n">
        <v>90</v>
      </c>
      <c r="G145" s="182"/>
      <c r="H145" s="182"/>
      <c r="I145" s="225" t="n">
        <f aca="false">H141/11.2</f>
        <v>370.435714285714</v>
      </c>
      <c r="J145" s="158"/>
      <c r="K145" s="158"/>
      <c r="L145" s="111"/>
      <c r="M145" s="111"/>
    </row>
    <row r="146" s="112" customFormat="true" ht="44.25" hidden="false" customHeight="true" outlineLevel="0" collapsed="false">
      <c r="A146" s="207"/>
      <c r="B146" s="181"/>
      <c r="C146" s="181"/>
      <c r="D146" s="181"/>
      <c r="E146" s="181"/>
      <c r="F146" s="185" t="n">
        <v>100</v>
      </c>
      <c r="G146" s="182"/>
      <c r="H146" s="182"/>
      <c r="I146" s="225" t="n">
        <f aca="false">H141/10</f>
        <v>414.888</v>
      </c>
      <c r="J146" s="158"/>
      <c r="K146" s="158"/>
      <c r="L146" s="111"/>
      <c r="M146" s="111"/>
    </row>
    <row r="147" s="112" customFormat="true" ht="44.25" hidden="false" customHeight="true" outlineLevel="0" collapsed="false">
      <c r="A147" s="207"/>
      <c r="B147" s="181"/>
      <c r="C147" s="181"/>
      <c r="D147" s="181"/>
      <c r="E147" s="181"/>
      <c r="F147" s="185" t="n">
        <v>110</v>
      </c>
      <c r="G147" s="182"/>
      <c r="H147" s="182"/>
      <c r="I147" s="225" t="n">
        <f aca="false">H141/9.1</f>
        <v>455.920879120879</v>
      </c>
      <c r="J147" s="158"/>
      <c r="K147" s="158"/>
      <c r="L147" s="111"/>
      <c r="M147" s="111"/>
    </row>
    <row r="148" s="112" customFormat="true" ht="44.25" hidden="false" customHeight="true" outlineLevel="0" collapsed="false">
      <c r="A148" s="207"/>
      <c r="B148" s="181"/>
      <c r="C148" s="181"/>
      <c r="D148" s="181"/>
      <c r="E148" s="181"/>
      <c r="F148" s="185" t="n">
        <v>120</v>
      </c>
      <c r="G148" s="182"/>
      <c r="H148" s="182"/>
      <c r="I148" s="225" t="n">
        <f aca="false">H141/8.3</f>
        <v>499.865060240964</v>
      </c>
      <c r="J148" s="158"/>
      <c r="K148" s="158"/>
      <c r="L148" s="111"/>
      <c r="M148" s="111"/>
    </row>
    <row r="149" s="112" customFormat="true" ht="44.25" hidden="false" customHeight="true" outlineLevel="0" collapsed="false">
      <c r="A149" s="209" t="s">
        <v>213</v>
      </c>
      <c r="B149" s="185" t="s">
        <v>201</v>
      </c>
      <c r="C149" s="185" t="n">
        <v>0.036</v>
      </c>
      <c r="D149" s="185" t="n">
        <v>2000</v>
      </c>
      <c r="E149" s="185" t="n">
        <v>1000</v>
      </c>
      <c r="F149" s="185" t="n">
        <v>40</v>
      </c>
      <c r="G149" s="186" t="n">
        <v>3869</v>
      </c>
      <c r="H149" s="186" t="n">
        <f aca="false">G149*1.18</f>
        <v>4565.42</v>
      </c>
      <c r="I149" s="225" t="n">
        <f aca="false">H149/25</f>
        <v>182.6168</v>
      </c>
      <c r="J149" s="158"/>
      <c r="K149" s="158"/>
      <c r="L149" s="111"/>
      <c r="M149" s="111"/>
    </row>
    <row r="150" s="112" customFormat="true" ht="44.25" hidden="false" customHeight="true" outlineLevel="0" collapsed="false">
      <c r="A150" s="209"/>
      <c r="B150" s="185"/>
      <c r="C150" s="185"/>
      <c r="D150" s="185"/>
      <c r="E150" s="185"/>
      <c r="F150" s="185" t="n">
        <v>50</v>
      </c>
      <c r="G150" s="186"/>
      <c r="H150" s="186"/>
      <c r="I150" s="225" t="n">
        <f aca="false">H149/20</f>
        <v>228.271</v>
      </c>
      <c r="J150" s="158"/>
      <c r="K150" s="158"/>
      <c r="L150" s="111"/>
      <c r="M150" s="111"/>
    </row>
    <row r="151" s="112" customFormat="true" ht="44.25" hidden="false" customHeight="true" outlineLevel="0" collapsed="false">
      <c r="A151" s="209"/>
      <c r="B151" s="185"/>
      <c r="C151" s="185"/>
      <c r="D151" s="185"/>
      <c r="E151" s="185"/>
      <c r="F151" s="185" t="n">
        <v>60</v>
      </c>
      <c r="G151" s="186"/>
      <c r="H151" s="186"/>
      <c r="I151" s="225" t="n">
        <f aca="false">H149/16.7</f>
        <v>273.378443113772</v>
      </c>
      <c r="J151" s="158"/>
      <c r="K151" s="158"/>
      <c r="L151" s="111"/>
      <c r="M151" s="111"/>
    </row>
    <row r="152" s="112" customFormat="true" ht="44.25" hidden="false" customHeight="true" outlineLevel="0" collapsed="false">
      <c r="A152" s="209"/>
      <c r="B152" s="185"/>
      <c r="C152" s="185"/>
      <c r="D152" s="185"/>
      <c r="E152" s="185"/>
      <c r="F152" s="185" t="n">
        <v>70</v>
      </c>
      <c r="G152" s="186"/>
      <c r="H152" s="186"/>
      <c r="I152" s="225" t="n">
        <f aca="false">H149/14.3</f>
        <v>319.26013986014</v>
      </c>
      <c r="J152" s="158"/>
      <c r="K152" s="158"/>
      <c r="L152" s="111"/>
      <c r="M152" s="111"/>
    </row>
    <row r="153" s="112" customFormat="true" ht="44.25" hidden="false" customHeight="true" outlineLevel="0" collapsed="false">
      <c r="A153" s="209"/>
      <c r="B153" s="185"/>
      <c r="C153" s="185"/>
      <c r="D153" s="185"/>
      <c r="E153" s="185"/>
      <c r="F153" s="185" t="n">
        <v>80</v>
      </c>
      <c r="G153" s="186"/>
      <c r="H153" s="186"/>
      <c r="I153" s="225" t="n">
        <f aca="false">H149/12.5</f>
        <v>365.2336</v>
      </c>
      <c r="J153" s="158"/>
      <c r="K153" s="158"/>
      <c r="L153" s="111"/>
      <c r="M153" s="111"/>
    </row>
    <row r="154" s="112" customFormat="true" ht="44.25" hidden="false" customHeight="true" outlineLevel="0" collapsed="false">
      <c r="A154" s="209"/>
      <c r="B154" s="185"/>
      <c r="C154" s="185"/>
      <c r="D154" s="185"/>
      <c r="E154" s="185"/>
      <c r="F154" s="185" t="n">
        <v>90</v>
      </c>
      <c r="G154" s="186"/>
      <c r="H154" s="186"/>
      <c r="I154" s="225" t="n">
        <f aca="false">H149/11.2</f>
        <v>407.626785714286</v>
      </c>
      <c r="J154" s="158"/>
      <c r="K154" s="158"/>
      <c r="L154" s="111"/>
      <c r="M154" s="111"/>
    </row>
    <row r="155" s="112" customFormat="true" ht="44.25" hidden="false" customHeight="true" outlineLevel="0" collapsed="false">
      <c r="A155" s="209"/>
      <c r="B155" s="185"/>
      <c r="C155" s="185"/>
      <c r="D155" s="185"/>
      <c r="E155" s="185"/>
      <c r="F155" s="185" t="n">
        <v>100</v>
      </c>
      <c r="G155" s="186"/>
      <c r="H155" s="186"/>
      <c r="I155" s="225" t="n">
        <f aca="false">H149/10</f>
        <v>456.542</v>
      </c>
      <c r="J155" s="158"/>
      <c r="K155" s="158"/>
      <c r="L155" s="111"/>
      <c r="M155" s="111"/>
    </row>
    <row r="156" s="112" customFormat="true" ht="44.25" hidden="false" customHeight="true" outlineLevel="0" collapsed="false">
      <c r="A156" s="234" t="s">
        <v>214</v>
      </c>
      <c r="B156" s="189" t="s">
        <v>201</v>
      </c>
      <c r="C156" s="189" t="n">
        <v>0.036</v>
      </c>
      <c r="D156" s="189" t="n">
        <v>2000</v>
      </c>
      <c r="E156" s="189" t="n">
        <v>1000</v>
      </c>
      <c r="F156" s="181" t="n">
        <v>40</v>
      </c>
      <c r="G156" s="190" t="n">
        <v>4008</v>
      </c>
      <c r="H156" s="190" t="n">
        <f aca="false">G156*1.18</f>
        <v>4729.44</v>
      </c>
      <c r="I156" s="233" t="n">
        <f aca="false">H156/25</f>
        <v>189.1776</v>
      </c>
      <c r="J156" s="158"/>
      <c r="K156" s="158"/>
      <c r="L156" s="111"/>
      <c r="M156" s="111"/>
    </row>
    <row r="157" s="112" customFormat="true" ht="44.25" hidden="false" customHeight="true" outlineLevel="0" collapsed="false">
      <c r="A157" s="234"/>
      <c r="B157" s="189"/>
      <c r="C157" s="189"/>
      <c r="D157" s="189"/>
      <c r="E157" s="189"/>
      <c r="F157" s="185" t="n">
        <v>50</v>
      </c>
      <c r="G157" s="190"/>
      <c r="H157" s="190"/>
      <c r="I157" s="225" t="n">
        <f aca="false">H156/20</f>
        <v>236.472</v>
      </c>
      <c r="J157" s="158"/>
      <c r="K157" s="158"/>
      <c r="L157" s="111"/>
      <c r="M157" s="111"/>
    </row>
    <row r="158" s="112" customFormat="true" ht="44.25" hidden="false" customHeight="true" outlineLevel="0" collapsed="false">
      <c r="A158" s="234"/>
      <c r="B158" s="189"/>
      <c r="C158" s="189"/>
      <c r="D158" s="189"/>
      <c r="E158" s="189"/>
      <c r="F158" s="185" t="n">
        <v>60</v>
      </c>
      <c r="G158" s="190"/>
      <c r="H158" s="190"/>
      <c r="I158" s="225" t="n">
        <f aca="false">H156/16.7</f>
        <v>283.2</v>
      </c>
      <c r="J158" s="158"/>
      <c r="K158" s="158"/>
      <c r="L158" s="111"/>
      <c r="M158" s="111"/>
    </row>
    <row r="159" s="112" customFormat="true" ht="44.25" hidden="false" customHeight="true" outlineLevel="0" collapsed="false">
      <c r="A159" s="234"/>
      <c r="B159" s="189"/>
      <c r="C159" s="189"/>
      <c r="D159" s="189"/>
      <c r="E159" s="189"/>
      <c r="F159" s="185" t="n">
        <v>70</v>
      </c>
      <c r="G159" s="190"/>
      <c r="H159" s="190"/>
      <c r="I159" s="225" t="n">
        <f aca="false">H156/14.3</f>
        <v>330.73006993007</v>
      </c>
      <c r="J159" s="158"/>
      <c r="K159" s="158"/>
      <c r="L159" s="111"/>
      <c r="M159" s="111"/>
    </row>
    <row r="160" s="112" customFormat="true" ht="44.25" hidden="false" customHeight="true" outlineLevel="0" collapsed="false">
      <c r="A160" s="234"/>
      <c r="B160" s="189"/>
      <c r="C160" s="189"/>
      <c r="D160" s="189"/>
      <c r="E160" s="189"/>
      <c r="F160" s="185" t="n">
        <v>80</v>
      </c>
      <c r="G160" s="190"/>
      <c r="H160" s="190"/>
      <c r="I160" s="225" t="n">
        <f aca="false">H156/12.5</f>
        <v>378.3552</v>
      </c>
      <c r="J160" s="158"/>
      <c r="K160" s="158"/>
      <c r="L160" s="111"/>
      <c r="M160" s="111"/>
    </row>
    <row r="161" s="112" customFormat="true" ht="44.25" hidden="false" customHeight="true" outlineLevel="0" collapsed="false">
      <c r="A161" s="234"/>
      <c r="B161" s="189"/>
      <c r="C161" s="189"/>
      <c r="D161" s="189"/>
      <c r="E161" s="189"/>
      <c r="F161" s="185" t="n">
        <v>90</v>
      </c>
      <c r="G161" s="190"/>
      <c r="H161" s="190"/>
      <c r="I161" s="225" t="n">
        <f aca="false">H156/11.2</f>
        <v>422.271428571429</v>
      </c>
      <c r="J161" s="158"/>
      <c r="K161" s="158"/>
      <c r="L161" s="111"/>
      <c r="M161" s="111"/>
    </row>
    <row r="162" s="112" customFormat="true" ht="44.25" hidden="false" customHeight="true" outlineLevel="0" collapsed="false">
      <c r="A162" s="234"/>
      <c r="B162" s="189"/>
      <c r="C162" s="189"/>
      <c r="D162" s="189"/>
      <c r="E162" s="189"/>
      <c r="F162" s="189" t="n">
        <v>100</v>
      </c>
      <c r="G162" s="190"/>
      <c r="H162" s="190"/>
      <c r="I162" s="235" t="n">
        <v>348.45</v>
      </c>
      <c r="J162" s="158"/>
      <c r="K162" s="158"/>
      <c r="L162" s="111"/>
      <c r="M162" s="111"/>
    </row>
    <row r="163" s="112" customFormat="true" ht="56.25" hidden="false" customHeight="true" outlineLevel="0" collapsed="false">
      <c r="A163" s="114" t="s">
        <v>73</v>
      </c>
      <c r="B163" s="114" t="s">
        <v>75</v>
      </c>
      <c r="C163" s="114" t="s">
        <v>76</v>
      </c>
      <c r="D163" s="222" t="s">
        <v>77</v>
      </c>
      <c r="E163" s="222"/>
      <c r="F163" s="222"/>
      <c r="G163" s="231" t="s">
        <v>80</v>
      </c>
      <c r="H163" s="116" t="s">
        <v>131</v>
      </c>
      <c r="I163" s="116"/>
      <c r="J163" s="232" t="s">
        <v>208</v>
      </c>
      <c r="K163" s="232"/>
      <c r="L163" s="111"/>
      <c r="M163" s="111"/>
    </row>
    <row r="164" s="112" customFormat="true" ht="44.25" hidden="false" customHeight="true" outlineLevel="0" collapsed="false">
      <c r="A164" s="114"/>
      <c r="B164" s="114"/>
      <c r="C164" s="114"/>
      <c r="D164" s="236" t="s">
        <v>82</v>
      </c>
      <c r="E164" s="121" t="s">
        <v>83</v>
      </c>
      <c r="F164" s="119" t="s">
        <v>84</v>
      </c>
      <c r="G164" s="114" t="s">
        <v>85</v>
      </c>
      <c r="H164" s="114" t="s">
        <v>85</v>
      </c>
      <c r="I164" s="116" t="s">
        <v>194</v>
      </c>
      <c r="J164" s="232"/>
      <c r="K164" s="232"/>
      <c r="L164" s="111"/>
      <c r="M164" s="111"/>
    </row>
    <row r="165" s="112" customFormat="true" ht="44.25" hidden="false" customHeight="true" outlineLevel="0" collapsed="false">
      <c r="A165" s="213" t="s">
        <v>215</v>
      </c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111"/>
      <c r="M165" s="111"/>
    </row>
    <row r="166" s="112" customFormat="true" ht="44.25" hidden="false" customHeight="true" outlineLevel="0" collapsed="false">
      <c r="A166" s="207" t="s">
        <v>216</v>
      </c>
      <c r="B166" s="181" t="s">
        <v>197</v>
      </c>
      <c r="C166" s="181" t="n">
        <v>0.036</v>
      </c>
      <c r="D166" s="181" t="n">
        <v>2000</v>
      </c>
      <c r="E166" s="181" t="n">
        <v>1000</v>
      </c>
      <c r="F166" s="181" t="n">
        <v>50</v>
      </c>
      <c r="G166" s="182" t="n">
        <v>3293</v>
      </c>
      <c r="H166" s="182" t="n">
        <f aca="false">G166*1.18</f>
        <v>3885.74</v>
      </c>
      <c r="I166" s="233" t="n">
        <f aca="false">H166/20</f>
        <v>194.287</v>
      </c>
      <c r="J166" s="174" t="s">
        <v>198</v>
      </c>
      <c r="K166" s="174"/>
      <c r="L166" s="111"/>
      <c r="M166" s="111"/>
    </row>
    <row r="167" s="112" customFormat="true" ht="44.25" hidden="false" customHeight="true" outlineLevel="0" collapsed="false">
      <c r="A167" s="207"/>
      <c r="B167" s="181"/>
      <c r="C167" s="181"/>
      <c r="D167" s="181"/>
      <c r="E167" s="181"/>
      <c r="F167" s="185" t="n">
        <v>60</v>
      </c>
      <c r="G167" s="186" t="n">
        <v>3192</v>
      </c>
      <c r="H167" s="186" t="n">
        <f aca="false">G167*1.18</f>
        <v>3766.56</v>
      </c>
      <c r="I167" s="225" t="n">
        <f aca="false">H167/16.7</f>
        <v>225.54251497006</v>
      </c>
      <c r="J167" s="174"/>
      <c r="K167" s="174"/>
      <c r="L167" s="111"/>
      <c r="M167" s="111"/>
    </row>
    <row r="168" s="112" customFormat="true" ht="44.25" hidden="false" customHeight="true" outlineLevel="0" collapsed="false">
      <c r="A168" s="207"/>
      <c r="B168" s="181"/>
      <c r="C168" s="181"/>
      <c r="D168" s="181"/>
      <c r="E168" s="181"/>
      <c r="F168" s="185" t="n">
        <v>70</v>
      </c>
      <c r="G168" s="186" t="n">
        <v>3092</v>
      </c>
      <c r="H168" s="186" t="n">
        <f aca="false">G168*1.18</f>
        <v>3648.56</v>
      </c>
      <c r="I168" s="225" t="n">
        <f aca="false">H168/14.3</f>
        <v>255.144055944056</v>
      </c>
      <c r="J168" s="174"/>
      <c r="K168" s="174"/>
      <c r="L168" s="111"/>
      <c r="M168" s="111"/>
    </row>
    <row r="169" s="112" customFormat="true" ht="44.25" hidden="false" customHeight="true" outlineLevel="0" collapsed="false">
      <c r="A169" s="207"/>
      <c r="B169" s="181"/>
      <c r="C169" s="181"/>
      <c r="D169" s="181"/>
      <c r="E169" s="181"/>
      <c r="F169" s="185" t="n">
        <v>80</v>
      </c>
      <c r="G169" s="186" t="n">
        <v>3021</v>
      </c>
      <c r="H169" s="186" t="n">
        <f aca="false">G169*1.18</f>
        <v>3564.78</v>
      </c>
      <c r="I169" s="225" t="n">
        <f aca="false">H169/12.5</f>
        <v>285.1824</v>
      </c>
      <c r="J169" s="174"/>
      <c r="K169" s="174"/>
      <c r="L169" s="111"/>
      <c r="M169" s="111"/>
    </row>
    <row r="170" s="112" customFormat="true" ht="44.25" hidden="false" customHeight="true" outlineLevel="0" collapsed="false">
      <c r="A170" s="207"/>
      <c r="B170" s="181"/>
      <c r="C170" s="181"/>
      <c r="D170" s="181"/>
      <c r="E170" s="181"/>
      <c r="F170" s="185" t="n">
        <v>90</v>
      </c>
      <c r="G170" s="186" t="n">
        <v>2922</v>
      </c>
      <c r="H170" s="186" t="n">
        <f aca="false">G170*1.18</f>
        <v>3447.96</v>
      </c>
      <c r="I170" s="225" t="n">
        <f aca="false">H170/11.2</f>
        <v>307.853571428571</v>
      </c>
      <c r="J170" s="174"/>
      <c r="K170" s="174"/>
      <c r="L170" s="111"/>
      <c r="M170" s="111"/>
    </row>
    <row r="171" s="112" customFormat="true" ht="44.25" hidden="false" customHeight="true" outlineLevel="0" collapsed="false">
      <c r="A171" s="207"/>
      <c r="B171" s="181"/>
      <c r="C171" s="181"/>
      <c r="D171" s="181"/>
      <c r="E171" s="181"/>
      <c r="F171" s="185" t="n">
        <v>100</v>
      </c>
      <c r="G171" s="186" t="n">
        <v>2822</v>
      </c>
      <c r="H171" s="186" t="n">
        <f aca="false">G171*1.18</f>
        <v>3329.96</v>
      </c>
      <c r="I171" s="225" t="n">
        <f aca="false">H171/10</f>
        <v>332.996</v>
      </c>
      <c r="J171" s="174"/>
      <c r="K171" s="174"/>
      <c r="L171" s="111"/>
      <c r="M171" s="111"/>
    </row>
    <row r="172" s="112" customFormat="true" ht="44.25" hidden="false" customHeight="true" outlineLevel="0" collapsed="false">
      <c r="A172" s="209" t="s">
        <v>217</v>
      </c>
      <c r="B172" s="185" t="s">
        <v>201</v>
      </c>
      <c r="C172" s="185" t="n">
        <v>0.036</v>
      </c>
      <c r="D172" s="185" t="n">
        <v>2000</v>
      </c>
      <c r="E172" s="185" t="n">
        <v>1000</v>
      </c>
      <c r="F172" s="185" t="n">
        <v>40</v>
      </c>
      <c r="G172" s="186" t="n">
        <v>3587</v>
      </c>
      <c r="H172" s="186" t="n">
        <f aca="false">G172*1.18</f>
        <v>4232.66</v>
      </c>
      <c r="I172" s="225" t="n">
        <f aca="false">H172/25</f>
        <v>169.3064</v>
      </c>
      <c r="J172" s="174"/>
      <c r="K172" s="174"/>
      <c r="L172" s="111"/>
      <c r="M172" s="111"/>
    </row>
    <row r="173" s="112" customFormat="true" ht="44.25" hidden="false" customHeight="true" outlineLevel="0" collapsed="false">
      <c r="A173" s="209"/>
      <c r="B173" s="185"/>
      <c r="C173" s="185"/>
      <c r="D173" s="185"/>
      <c r="E173" s="185"/>
      <c r="F173" s="185" t="n">
        <v>50</v>
      </c>
      <c r="G173" s="186" t="n">
        <v>3492</v>
      </c>
      <c r="H173" s="186" t="n">
        <f aca="false">G173*1.18</f>
        <v>4120.56</v>
      </c>
      <c r="I173" s="225" t="n">
        <f aca="false">H173/20</f>
        <v>206.028</v>
      </c>
      <c r="J173" s="174"/>
      <c r="K173" s="174"/>
      <c r="L173" s="111"/>
      <c r="M173" s="111"/>
    </row>
    <row r="174" s="112" customFormat="true" ht="44.25" hidden="false" customHeight="true" outlineLevel="0" collapsed="false">
      <c r="A174" s="209"/>
      <c r="B174" s="185"/>
      <c r="C174" s="185"/>
      <c r="D174" s="185"/>
      <c r="E174" s="185"/>
      <c r="F174" s="185" t="n">
        <v>60</v>
      </c>
      <c r="G174" s="186" t="n">
        <v>3392</v>
      </c>
      <c r="H174" s="186" t="n">
        <f aca="false">G174*1.18</f>
        <v>4002.56</v>
      </c>
      <c r="I174" s="225" t="n">
        <f aca="false">H174/16.7</f>
        <v>239.674251497006</v>
      </c>
      <c r="J174" s="174"/>
      <c r="K174" s="174"/>
      <c r="L174" s="111"/>
      <c r="M174" s="111"/>
    </row>
    <row r="175" s="112" customFormat="true" ht="44.25" hidden="false" customHeight="true" outlineLevel="0" collapsed="false">
      <c r="A175" s="209"/>
      <c r="B175" s="185"/>
      <c r="C175" s="185"/>
      <c r="D175" s="185"/>
      <c r="E175" s="185"/>
      <c r="F175" s="185" t="n">
        <v>70</v>
      </c>
      <c r="G175" s="186" t="n">
        <v>3293</v>
      </c>
      <c r="H175" s="186" t="n">
        <f aca="false">G175*1.18</f>
        <v>3885.74</v>
      </c>
      <c r="I175" s="225" t="n">
        <f aca="false">H175/14.3</f>
        <v>271.73006993007</v>
      </c>
      <c r="J175" s="174"/>
      <c r="K175" s="174"/>
      <c r="L175" s="111"/>
      <c r="M175" s="111"/>
    </row>
    <row r="176" s="112" customFormat="true" ht="44.25" hidden="false" customHeight="true" outlineLevel="0" collapsed="false">
      <c r="A176" s="209"/>
      <c r="B176" s="185"/>
      <c r="C176" s="185"/>
      <c r="D176" s="185"/>
      <c r="E176" s="185"/>
      <c r="F176" s="185" t="n">
        <v>80</v>
      </c>
      <c r="G176" s="186" t="n">
        <v>3221</v>
      </c>
      <c r="H176" s="186" t="n">
        <f aca="false">G176*1.18</f>
        <v>3800.78</v>
      </c>
      <c r="I176" s="225" t="n">
        <f aca="false">H176/12.5</f>
        <v>304.0624</v>
      </c>
      <c r="J176" s="174"/>
      <c r="K176" s="174"/>
      <c r="L176" s="111"/>
      <c r="M176" s="111"/>
    </row>
    <row r="177" s="112" customFormat="true" ht="44.25" hidden="false" customHeight="true" outlineLevel="0" collapsed="false">
      <c r="A177" s="209"/>
      <c r="B177" s="185"/>
      <c r="C177" s="185"/>
      <c r="D177" s="185"/>
      <c r="E177" s="185"/>
      <c r="F177" s="185" t="n">
        <v>90</v>
      </c>
      <c r="G177" s="186" t="n">
        <v>3122</v>
      </c>
      <c r="H177" s="186" t="n">
        <f aca="false">G177*1.18</f>
        <v>3683.96</v>
      </c>
      <c r="I177" s="225" t="n">
        <f aca="false">H177/11.2</f>
        <v>328.925</v>
      </c>
      <c r="J177" s="174"/>
      <c r="K177" s="174"/>
      <c r="L177" s="111"/>
      <c r="M177" s="111"/>
    </row>
    <row r="178" s="112" customFormat="true" ht="44.25" hidden="false" customHeight="true" outlineLevel="0" collapsed="false">
      <c r="A178" s="209"/>
      <c r="B178" s="185"/>
      <c r="C178" s="185"/>
      <c r="D178" s="185"/>
      <c r="E178" s="185"/>
      <c r="F178" s="185" t="n">
        <v>100</v>
      </c>
      <c r="G178" s="186" t="n">
        <v>3048</v>
      </c>
      <c r="H178" s="186" t="n">
        <f aca="false">G178*1.18</f>
        <v>3596.64</v>
      </c>
      <c r="I178" s="225" t="n">
        <f aca="false">H178/10</f>
        <v>359.664</v>
      </c>
      <c r="J178" s="174"/>
      <c r="K178" s="174"/>
      <c r="L178" s="111"/>
      <c r="M178" s="111"/>
    </row>
    <row r="179" s="112" customFormat="true" ht="44.25" hidden="false" customHeight="true" outlineLevel="0" collapsed="false">
      <c r="A179" s="211" t="s">
        <v>218</v>
      </c>
      <c r="B179" s="177" t="s">
        <v>204</v>
      </c>
      <c r="C179" s="177" t="n">
        <v>0.038</v>
      </c>
      <c r="D179" s="177" t="n">
        <v>2000</v>
      </c>
      <c r="E179" s="177" t="n">
        <v>1000</v>
      </c>
      <c r="F179" s="185" t="n">
        <v>40</v>
      </c>
      <c r="G179" s="186" t="n">
        <v>4221</v>
      </c>
      <c r="H179" s="186" t="n">
        <f aca="false">G179*1.18</f>
        <v>4980.78</v>
      </c>
      <c r="I179" s="225" t="n">
        <f aca="false">H179/25</f>
        <v>199.2312</v>
      </c>
      <c r="J179" s="174"/>
      <c r="K179" s="174"/>
      <c r="L179" s="111"/>
      <c r="M179" s="111"/>
    </row>
    <row r="180" s="112" customFormat="true" ht="44.25" hidden="false" customHeight="true" outlineLevel="0" collapsed="false">
      <c r="A180" s="211"/>
      <c r="B180" s="177"/>
      <c r="C180" s="177"/>
      <c r="D180" s="177"/>
      <c r="E180" s="177"/>
      <c r="F180" s="185" t="n">
        <v>50</v>
      </c>
      <c r="G180" s="186" t="n">
        <v>4126</v>
      </c>
      <c r="H180" s="186" t="n">
        <f aca="false">G180*1.18</f>
        <v>4868.68</v>
      </c>
      <c r="I180" s="225" t="n">
        <f aca="false">H180/20</f>
        <v>243.434</v>
      </c>
      <c r="J180" s="174"/>
      <c r="K180" s="174"/>
      <c r="L180" s="111"/>
      <c r="M180" s="111"/>
    </row>
    <row r="181" s="112" customFormat="true" ht="44.25" hidden="false" customHeight="true" outlineLevel="0" collapsed="false">
      <c r="A181" s="211"/>
      <c r="B181" s="177"/>
      <c r="C181" s="177"/>
      <c r="D181" s="177"/>
      <c r="E181" s="177"/>
      <c r="F181" s="185" t="n">
        <v>60</v>
      </c>
      <c r="G181" s="186" t="n">
        <v>4017</v>
      </c>
      <c r="H181" s="186" t="n">
        <f aca="false">G181*1.18</f>
        <v>4740.06</v>
      </c>
      <c r="I181" s="225" t="n">
        <f aca="false">H181/16.7</f>
        <v>283.835928143713</v>
      </c>
      <c r="J181" s="174"/>
      <c r="K181" s="174"/>
      <c r="L181" s="111"/>
      <c r="M181" s="111"/>
    </row>
    <row r="182" s="112" customFormat="true" ht="44.25" hidden="false" customHeight="true" outlineLevel="0" collapsed="false">
      <c r="A182" s="211"/>
      <c r="B182" s="177"/>
      <c r="C182" s="177"/>
      <c r="D182" s="177"/>
      <c r="E182" s="177"/>
      <c r="F182" s="185" t="n">
        <v>70</v>
      </c>
      <c r="G182" s="186" t="n">
        <v>4038</v>
      </c>
      <c r="H182" s="186" t="n">
        <f aca="false">G182*1.18</f>
        <v>4764.84</v>
      </c>
      <c r="I182" s="225" t="n">
        <f aca="false">H182/14.3</f>
        <v>333.205594405594</v>
      </c>
      <c r="J182" s="174"/>
      <c r="K182" s="174"/>
      <c r="L182" s="111"/>
      <c r="M182" s="111"/>
    </row>
    <row r="183" s="112" customFormat="true" ht="44.25" hidden="false" customHeight="true" outlineLevel="0" collapsed="false">
      <c r="A183" s="211"/>
      <c r="B183" s="177"/>
      <c r="C183" s="177"/>
      <c r="D183" s="177"/>
      <c r="E183" s="177"/>
      <c r="F183" s="185" t="n">
        <v>80</v>
      </c>
      <c r="G183" s="186" t="n">
        <v>3688</v>
      </c>
      <c r="H183" s="186" t="n">
        <f aca="false">G183*1.18</f>
        <v>4351.84</v>
      </c>
      <c r="I183" s="225" t="n">
        <f aca="false">H183/12.5</f>
        <v>348.1472</v>
      </c>
      <c r="J183" s="174"/>
      <c r="K183" s="174"/>
      <c r="L183" s="111"/>
      <c r="M183" s="111"/>
    </row>
    <row r="184" s="112" customFormat="true" ht="44.25" hidden="false" customHeight="true" outlineLevel="0" collapsed="false">
      <c r="A184" s="211"/>
      <c r="B184" s="177"/>
      <c r="C184" s="177"/>
      <c r="D184" s="177"/>
      <c r="E184" s="177"/>
      <c r="F184" s="185" t="n">
        <v>90</v>
      </c>
      <c r="G184" s="186" t="n">
        <v>3556</v>
      </c>
      <c r="H184" s="186" t="n">
        <f aca="false">G184*1.18</f>
        <v>4196.08</v>
      </c>
      <c r="I184" s="225" t="n">
        <f aca="false">H184/11.2</f>
        <v>374.65</v>
      </c>
      <c r="J184" s="174"/>
      <c r="K184" s="174"/>
      <c r="L184" s="111"/>
      <c r="M184" s="111"/>
    </row>
    <row r="185" s="112" customFormat="true" ht="44.25" hidden="false" customHeight="true" outlineLevel="0" collapsed="false">
      <c r="A185" s="211"/>
      <c r="B185" s="177"/>
      <c r="C185" s="177"/>
      <c r="D185" s="177"/>
      <c r="E185" s="177"/>
      <c r="F185" s="177" t="n">
        <v>100</v>
      </c>
      <c r="G185" s="178" t="n">
        <v>3502</v>
      </c>
      <c r="H185" s="178" t="n">
        <f aca="false">G185*1.18</f>
        <v>4132.36</v>
      </c>
      <c r="I185" s="237" t="n">
        <f aca="false">H185/10</f>
        <v>413.236</v>
      </c>
      <c r="J185" s="174"/>
      <c r="K185" s="174"/>
      <c r="L185" s="111"/>
      <c r="M185" s="111"/>
    </row>
    <row r="186" s="112" customFormat="true" ht="44.25" hidden="false" customHeight="true" outlineLevel="0" collapsed="false">
      <c r="A186" s="213" t="s">
        <v>219</v>
      </c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111"/>
      <c r="M186" s="111"/>
    </row>
    <row r="187" s="112" customFormat="true" ht="44.25" hidden="false" customHeight="true" outlineLevel="0" collapsed="false">
      <c r="A187" s="206" t="s">
        <v>220</v>
      </c>
      <c r="B187" s="124" t="s">
        <v>197</v>
      </c>
      <c r="C187" s="124" t="n">
        <v>0.036</v>
      </c>
      <c r="D187" s="124" t="n">
        <v>2000</v>
      </c>
      <c r="E187" s="124" t="n">
        <v>1000</v>
      </c>
      <c r="F187" s="124" t="n">
        <v>50</v>
      </c>
      <c r="G187" s="145" t="n">
        <v>3936</v>
      </c>
      <c r="H187" s="145" t="n">
        <f aca="false">G187*1.18</f>
        <v>4644.48</v>
      </c>
      <c r="I187" s="223" t="n">
        <f aca="false">H187/20</f>
        <v>232.224</v>
      </c>
      <c r="J187" s="174" t="s">
        <v>211</v>
      </c>
      <c r="K187" s="174"/>
      <c r="L187" s="111"/>
      <c r="M187" s="111"/>
    </row>
    <row r="188" s="112" customFormat="true" ht="44.25" hidden="false" customHeight="true" outlineLevel="0" collapsed="false">
      <c r="A188" s="206"/>
      <c r="B188" s="124"/>
      <c r="C188" s="124"/>
      <c r="D188" s="124"/>
      <c r="E188" s="124"/>
      <c r="F188" s="185" t="n">
        <v>60</v>
      </c>
      <c r="G188" s="186" t="n">
        <v>3777</v>
      </c>
      <c r="H188" s="186" t="n">
        <f aca="false">G188*1.18</f>
        <v>4456.86</v>
      </c>
      <c r="I188" s="225" t="n">
        <f aca="false">H188/16.7</f>
        <v>266.877844311377</v>
      </c>
      <c r="J188" s="174"/>
      <c r="K188" s="174"/>
      <c r="L188" s="111"/>
      <c r="M188" s="111"/>
    </row>
    <row r="189" s="112" customFormat="true" ht="44.25" hidden="false" customHeight="true" outlineLevel="0" collapsed="false">
      <c r="A189" s="206"/>
      <c r="B189" s="124"/>
      <c r="C189" s="124"/>
      <c r="D189" s="124"/>
      <c r="E189" s="124"/>
      <c r="F189" s="185" t="n">
        <v>70</v>
      </c>
      <c r="G189" s="186" t="n">
        <v>5126</v>
      </c>
      <c r="H189" s="186" t="n">
        <f aca="false">G189*1.18</f>
        <v>6048.68</v>
      </c>
      <c r="I189" s="225" t="n">
        <f aca="false">H189/14.3</f>
        <v>422.984615384615</v>
      </c>
      <c r="J189" s="174"/>
      <c r="K189" s="174"/>
      <c r="L189" s="111"/>
      <c r="M189" s="111"/>
    </row>
    <row r="190" s="112" customFormat="true" ht="44.25" hidden="false" customHeight="true" outlineLevel="0" collapsed="false">
      <c r="A190" s="206"/>
      <c r="B190" s="124"/>
      <c r="C190" s="124"/>
      <c r="D190" s="124"/>
      <c r="E190" s="124"/>
      <c r="F190" s="185" t="n">
        <v>80</v>
      </c>
      <c r="G190" s="186" t="n">
        <v>3693</v>
      </c>
      <c r="H190" s="186" t="n">
        <f aca="false">G190*1.18</f>
        <v>4357.74</v>
      </c>
      <c r="I190" s="225" t="n">
        <f aca="false">H190/12.5</f>
        <v>348.6192</v>
      </c>
      <c r="J190" s="174"/>
      <c r="K190" s="174"/>
      <c r="L190" s="111"/>
      <c r="M190" s="111"/>
    </row>
    <row r="191" s="112" customFormat="true" ht="44.25" hidden="false" customHeight="true" outlineLevel="0" collapsed="false">
      <c r="A191" s="206"/>
      <c r="B191" s="124"/>
      <c r="C191" s="124"/>
      <c r="D191" s="124"/>
      <c r="E191" s="124"/>
      <c r="F191" s="185" t="n">
        <v>90</v>
      </c>
      <c r="G191" s="186" t="n">
        <v>3657</v>
      </c>
      <c r="H191" s="186" t="n">
        <f aca="false">G191*1.18</f>
        <v>4315.26</v>
      </c>
      <c r="I191" s="225" t="n">
        <f aca="false">H191/11.2</f>
        <v>385.291071428571</v>
      </c>
      <c r="J191" s="174"/>
      <c r="K191" s="174"/>
      <c r="L191" s="111"/>
      <c r="M191" s="111"/>
    </row>
    <row r="192" s="112" customFormat="true" ht="44.25" hidden="false" customHeight="true" outlineLevel="0" collapsed="false">
      <c r="A192" s="206"/>
      <c r="B192" s="124"/>
      <c r="C192" s="124"/>
      <c r="D192" s="124"/>
      <c r="E192" s="124"/>
      <c r="F192" s="185" t="n">
        <v>100</v>
      </c>
      <c r="G192" s="186" t="n">
        <v>3624</v>
      </c>
      <c r="H192" s="186" t="n">
        <f aca="false">G192*1.18</f>
        <v>4276.32</v>
      </c>
      <c r="I192" s="225" t="n">
        <f aca="false">H192/10</f>
        <v>427.632</v>
      </c>
      <c r="J192" s="174"/>
      <c r="K192" s="174"/>
      <c r="L192" s="111"/>
      <c r="M192" s="111"/>
    </row>
    <row r="193" s="112" customFormat="true" ht="44.25" hidden="false" customHeight="true" outlineLevel="0" collapsed="false">
      <c r="A193" s="209" t="s">
        <v>221</v>
      </c>
      <c r="B193" s="185" t="s">
        <v>201</v>
      </c>
      <c r="C193" s="185" t="n">
        <v>0.036</v>
      </c>
      <c r="D193" s="185" t="n">
        <v>2000</v>
      </c>
      <c r="E193" s="185" t="n">
        <v>1000</v>
      </c>
      <c r="F193" s="185" t="n">
        <v>40</v>
      </c>
      <c r="G193" s="186" t="n">
        <v>4567</v>
      </c>
      <c r="H193" s="186" t="n">
        <f aca="false">G193*1.18</f>
        <v>5389.06</v>
      </c>
      <c r="I193" s="225" t="n">
        <f aca="false">H193/25</f>
        <v>215.5624</v>
      </c>
      <c r="J193" s="174"/>
      <c r="K193" s="174"/>
      <c r="L193" s="111"/>
      <c r="M193" s="111"/>
    </row>
    <row r="194" s="112" customFormat="true" ht="44.25" hidden="false" customHeight="true" outlineLevel="0" collapsed="false">
      <c r="A194" s="209"/>
      <c r="B194" s="185"/>
      <c r="C194" s="185"/>
      <c r="D194" s="185"/>
      <c r="E194" s="185"/>
      <c r="F194" s="185" t="n">
        <v>50</v>
      </c>
      <c r="G194" s="186" t="n">
        <v>4468</v>
      </c>
      <c r="H194" s="186" t="n">
        <f aca="false">G194*1.18</f>
        <v>5272.24</v>
      </c>
      <c r="I194" s="225" t="n">
        <f aca="false">H194/20</f>
        <v>263.612</v>
      </c>
      <c r="J194" s="174"/>
      <c r="K194" s="174"/>
      <c r="L194" s="111"/>
      <c r="M194" s="111"/>
    </row>
    <row r="195" s="112" customFormat="true" ht="44.25" hidden="false" customHeight="true" outlineLevel="0" collapsed="false">
      <c r="A195" s="209"/>
      <c r="B195" s="185"/>
      <c r="C195" s="185"/>
      <c r="D195" s="185"/>
      <c r="E195" s="185"/>
      <c r="F195" s="185" t="n">
        <v>60</v>
      </c>
      <c r="G195" s="186" t="n">
        <v>4367</v>
      </c>
      <c r="H195" s="186" t="n">
        <f aca="false">G195*1.18</f>
        <v>5153.06</v>
      </c>
      <c r="I195" s="225" t="n">
        <f aca="false">H195/16.7</f>
        <v>308.566467065868</v>
      </c>
      <c r="J195" s="174"/>
      <c r="K195" s="174"/>
      <c r="L195" s="111"/>
      <c r="M195" s="111"/>
    </row>
    <row r="196" s="112" customFormat="true" ht="44.25" hidden="false" customHeight="true" outlineLevel="0" collapsed="false">
      <c r="A196" s="209"/>
      <c r="B196" s="185"/>
      <c r="C196" s="185"/>
      <c r="D196" s="185"/>
      <c r="E196" s="185"/>
      <c r="F196" s="185" t="n">
        <v>70</v>
      </c>
      <c r="G196" s="186" t="n">
        <v>4297</v>
      </c>
      <c r="H196" s="186" t="n">
        <f aca="false">G196*1.18</f>
        <v>5070.46</v>
      </c>
      <c r="I196" s="225" t="n">
        <f aca="false">H196/14.3</f>
        <v>354.577622377622</v>
      </c>
      <c r="J196" s="174"/>
      <c r="K196" s="174"/>
      <c r="L196" s="111"/>
      <c r="M196" s="111"/>
    </row>
    <row r="197" s="112" customFormat="true" ht="44.25" hidden="false" customHeight="true" outlineLevel="0" collapsed="false">
      <c r="A197" s="209"/>
      <c r="B197" s="185"/>
      <c r="C197" s="185"/>
      <c r="D197" s="185"/>
      <c r="E197" s="185"/>
      <c r="F197" s="185" t="n">
        <v>80</v>
      </c>
      <c r="G197" s="186" t="n">
        <v>4226</v>
      </c>
      <c r="H197" s="186" t="n">
        <f aca="false">G197*1.18</f>
        <v>4986.68</v>
      </c>
      <c r="I197" s="225" t="n">
        <f aca="false">H197/12.5</f>
        <v>398.9344</v>
      </c>
      <c r="J197" s="174"/>
      <c r="K197" s="174"/>
      <c r="L197" s="111"/>
      <c r="M197" s="111"/>
    </row>
    <row r="198" s="112" customFormat="true" ht="44.25" hidden="false" customHeight="true" outlineLevel="0" collapsed="false">
      <c r="A198" s="209"/>
      <c r="B198" s="185"/>
      <c r="C198" s="185"/>
      <c r="D198" s="185"/>
      <c r="E198" s="185"/>
      <c r="F198" s="185" t="n">
        <v>90</v>
      </c>
      <c r="G198" s="186" t="n">
        <v>4204</v>
      </c>
      <c r="H198" s="186" t="n">
        <f aca="false">G198*1.18</f>
        <v>4960.72</v>
      </c>
      <c r="I198" s="225" t="n">
        <f aca="false">H198/11.2</f>
        <v>442.921428571429</v>
      </c>
      <c r="J198" s="174"/>
      <c r="K198" s="174"/>
      <c r="L198" s="111"/>
      <c r="M198" s="111"/>
    </row>
    <row r="199" s="112" customFormat="true" ht="44.25" hidden="false" customHeight="true" outlineLevel="0" collapsed="false">
      <c r="A199" s="209"/>
      <c r="B199" s="185"/>
      <c r="C199" s="185"/>
      <c r="D199" s="185"/>
      <c r="E199" s="185"/>
      <c r="F199" s="185" t="n">
        <v>100</v>
      </c>
      <c r="G199" s="186" t="n">
        <v>4161</v>
      </c>
      <c r="H199" s="186" t="n">
        <f aca="false">G199*1.18</f>
        <v>4909.98</v>
      </c>
      <c r="I199" s="225" t="n">
        <f aca="false">H199/10</f>
        <v>490.998</v>
      </c>
      <c r="J199" s="174"/>
      <c r="K199" s="174"/>
      <c r="L199" s="111"/>
      <c r="M199" s="111"/>
    </row>
    <row r="200" s="112" customFormat="true" ht="44.25" hidden="false" customHeight="true" outlineLevel="0" collapsed="false">
      <c r="A200" s="238"/>
      <c r="B200" s="239"/>
      <c r="C200" s="239"/>
      <c r="D200" s="239"/>
      <c r="E200" s="239"/>
      <c r="F200" s="239"/>
      <c r="G200" s="240"/>
      <c r="H200" s="240"/>
      <c r="I200" s="241"/>
      <c r="J200" s="242"/>
      <c r="K200" s="242"/>
      <c r="L200" s="111"/>
      <c r="M200" s="111"/>
    </row>
    <row r="201" s="112" customFormat="true" ht="44.25" hidden="false" customHeight="true" outlineLevel="0" collapsed="false">
      <c r="A201" s="213" t="s">
        <v>222</v>
      </c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111"/>
      <c r="M201" s="111"/>
    </row>
    <row r="202" s="112" customFormat="true" ht="56.25" hidden="false" customHeight="true" outlineLevel="0" collapsed="false">
      <c r="A202" s="116" t="s">
        <v>73</v>
      </c>
      <c r="B202" s="114" t="s">
        <v>75</v>
      </c>
      <c r="C202" s="201" t="s">
        <v>76</v>
      </c>
      <c r="D202" s="114" t="s">
        <v>77</v>
      </c>
      <c r="E202" s="114"/>
      <c r="F202" s="114"/>
      <c r="G202" s="231" t="s">
        <v>80</v>
      </c>
      <c r="H202" s="114" t="s">
        <v>131</v>
      </c>
      <c r="I202" s="114"/>
      <c r="J202" s="222" t="s">
        <v>79</v>
      </c>
      <c r="K202" s="222"/>
      <c r="L202" s="111"/>
      <c r="M202" s="111"/>
    </row>
    <row r="203" s="112" customFormat="true" ht="44.25" hidden="false" customHeight="true" outlineLevel="0" collapsed="false">
      <c r="A203" s="116"/>
      <c r="B203" s="114"/>
      <c r="C203" s="201"/>
      <c r="D203" s="119" t="s">
        <v>82</v>
      </c>
      <c r="E203" s="121" t="s">
        <v>83</v>
      </c>
      <c r="F203" s="119" t="s">
        <v>84</v>
      </c>
      <c r="G203" s="114" t="s">
        <v>85</v>
      </c>
      <c r="H203" s="114" t="s">
        <v>85</v>
      </c>
      <c r="I203" s="114" t="s">
        <v>194</v>
      </c>
      <c r="J203" s="222"/>
      <c r="K203" s="222"/>
      <c r="L203" s="111"/>
      <c r="M203" s="111"/>
    </row>
    <row r="204" s="112" customFormat="true" ht="44.25" hidden="false" customHeight="true" outlineLevel="0" collapsed="false">
      <c r="A204" s="206" t="s">
        <v>223</v>
      </c>
      <c r="B204" s="124" t="s">
        <v>197</v>
      </c>
      <c r="C204" s="124" t="n">
        <v>0.036</v>
      </c>
      <c r="D204" s="124" t="n">
        <v>2000</v>
      </c>
      <c r="E204" s="141" t="n">
        <v>1000</v>
      </c>
      <c r="F204" s="185" t="n">
        <v>40</v>
      </c>
      <c r="G204" s="186" t="n">
        <v>3678</v>
      </c>
      <c r="H204" s="186" t="n">
        <f aca="false">G204*1.18</f>
        <v>4340.04</v>
      </c>
      <c r="I204" s="225" t="n">
        <f aca="false">H204/25</f>
        <v>173.6016</v>
      </c>
      <c r="J204" s="174" t="s">
        <v>224</v>
      </c>
      <c r="K204" s="174"/>
      <c r="L204" s="111"/>
      <c r="M204" s="111"/>
    </row>
    <row r="205" s="112" customFormat="true" ht="44.25" hidden="false" customHeight="true" outlineLevel="0" collapsed="false">
      <c r="A205" s="206"/>
      <c r="B205" s="124"/>
      <c r="C205" s="124"/>
      <c r="D205" s="124"/>
      <c r="E205" s="243"/>
      <c r="F205" s="181" t="n">
        <v>40</v>
      </c>
      <c r="G205" s="182" t="n">
        <v>3678</v>
      </c>
      <c r="H205" s="182" t="n">
        <f aca="false">G205*1.18</f>
        <v>4340.04</v>
      </c>
      <c r="I205" s="233" t="n">
        <f aca="false">H205/25</f>
        <v>173.6016</v>
      </c>
      <c r="J205" s="174"/>
      <c r="K205" s="174"/>
      <c r="L205" s="111"/>
      <c r="M205" s="111"/>
    </row>
    <row r="206" s="112" customFormat="true" ht="44.25" hidden="false" customHeight="true" outlineLevel="0" collapsed="false">
      <c r="A206" s="206"/>
      <c r="B206" s="124"/>
      <c r="C206" s="124"/>
      <c r="D206" s="124"/>
      <c r="E206" s="243"/>
      <c r="F206" s="185" t="n">
        <v>50</v>
      </c>
      <c r="G206" s="186" t="n">
        <v>3537</v>
      </c>
      <c r="H206" s="186" t="n">
        <f aca="false">G206*1.18</f>
        <v>4173.66</v>
      </c>
      <c r="I206" s="225" t="n">
        <f aca="false">H205/20</f>
        <v>217.002</v>
      </c>
      <c r="J206" s="174"/>
      <c r="K206" s="174"/>
      <c r="L206" s="111"/>
      <c r="M206" s="111"/>
    </row>
    <row r="207" s="112" customFormat="true" ht="44.25" hidden="false" customHeight="true" outlineLevel="0" collapsed="false">
      <c r="A207" s="206"/>
      <c r="B207" s="124"/>
      <c r="C207" s="124"/>
      <c r="D207" s="124"/>
      <c r="E207" s="243"/>
      <c r="F207" s="185" t="n">
        <v>60</v>
      </c>
      <c r="G207" s="186" t="n">
        <v>3412</v>
      </c>
      <c r="H207" s="186" t="n">
        <f aca="false">G207*1.18</f>
        <v>4026.16</v>
      </c>
      <c r="I207" s="225" t="n">
        <f aca="false">H205/16.7</f>
        <v>259.882634730539</v>
      </c>
      <c r="J207" s="174"/>
      <c r="K207" s="174"/>
      <c r="L207" s="111"/>
      <c r="M207" s="111"/>
    </row>
    <row r="208" s="112" customFormat="true" ht="44.25" hidden="false" customHeight="true" outlineLevel="0" collapsed="false">
      <c r="A208" s="206"/>
      <c r="B208" s="124"/>
      <c r="C208" s="124"/>
      <c r="D208" s="124"/>
      <c r="E208" s="243"/>
      <c r="F208" s="185" t="n">
        <v>70</v>
      </c>
      <c r="G208" s="186" t="n">
        <v>3275</v>
      </c>
      <c r="H208" s="186" t="n">
        <f aca="false">G208*1.18</f>
        <v>3864.5</v>
      </c>
      <c r="I208" s="225" t="n">
        <f aca="false">H205/14.3</f>
        <v>303.499300699301</v>
      </c>
      <c r="J208" s="174"/>
      <c r="K208" s="174"/>
      <c r="L208" s="111"/>
      <c r="M208" s="111"/>
    </row>
    <row r="209" s="112" customFormat="true" ht="44.25" hidden="false" customHeight="true" outlineLevel="0" collapsed="false">
      <c r="A209" s="206"/>
      <c r="B209" s="124"/>
      <c r="C209" s="124"/>
      <c r="D209" s="124"/>
      <c r="E209" s="243"/>
      <c r="F209" s="185" t="n">
        <v>80</v>
      </c>
      <c r="G209" s="186" t="n">
        <v>3217</v>
      </c>
      <c r="H209" s="186" t="n">
        <f aca="false">G209*1.18</f>
        <v>3796.06</v>
      </c>
      <c r="I209" s="225" t="n">
        <f aca="false">H205/12.5</f>
        <v>347.2032</v>
      </c>
      <c r="J209" s="174"/>
      <c r="K209" s="174"/>
      <c r="L209" s="111"/>
      <c r="M209" s="111"/>
    </row>
    <row r="210" s="112" customFormat="true" ht="44.25" hidden="false" customHeight="true" outlineLevel="0" collapsed="false">
      <c r="A210" s="206"/>
      <c r="B210" s="124"/>
      <c r="C210" s="124"/>
      <c r="D210" s="124"/>
      <c r="E210" s="243"/>
      <c r="F210" s="185" t="n">
        <v>90</v>
      </c>
      <c r="G210" s="186" t="n">
        <v>3055</v>
      </c>
      <c r="H210" s="186" t="n">
        <f aca="false">G210*1.18</f>
        <v>3604.9</v>
      </c>
      <c r="I210" s="225" t="n">
        <f aca="false">H205/11.2</f>
        <v>387.503571428571</v>
      </c>
      <c r="J210" s="174"/>
      <c r="K210" s="174"/>
      <c r="L210" s="111"/>
      <c r="M210" s="111"/>
    </row>
    <row r="211" s="112" customFormat="true" ht="44.25" hidden="false" customHeight="true" outlineLevel="0" collapsed="false">
      <c r="A211" s="206"/>
      <c r="B211" s="124"/>
      <c r="C211" s="124"/>
      <c r="D211" s="124"/>
      <c r="E211" s="244"/>
      <c r="F211" s="185" t="n">
        <v>100</v>
      </c>
      <c r="G211" s="186" t="n">
        <v>2938</v>
      </c>
      <c r="H211" s="186" t="n">
        <f aca="false">G211*1.18</f>
        <v>3466.84</v>
      </c>
      <c r="I211" s="225" t="n">
        <f aca="false">H205/10</f>
        <v>434.004</v>
      </c>
      <c r="J211" s="174"/>
      <c r="K211" s="174"/>
      <c r="L211" s="111"/>
      <c r="M211" s="111"/>
    </row>
    <row r="212" s="112" customFormat="true" ht="44.25" hidden="false" customHeight="true" outlineLevel="0" collapsed="false">
      <c r="A212" s="209" t="s">
        <v>225</v>
      </c>
      <c r="B212" s="185" t="s">
        <v>201</v>
      </c>
      <c r="C212" s="185" t="n">
        <v>0.036</v>
      </c>
      <c r="D212" s="185" t="n">
        <v>2000</v>
      </c>
      <c r="E212" s="185" t="n">
        <v>1000</v>
      </c>
      <c r="F212" s="185" t="n">
        <v>40</v>
      </c>
      <c r="G212" s="186" t="n">
        <v>3854</v>
      </c>
      <c r="H212" s="186" t="n">
        <f aca="false">G212*1.18</f>
        <v>4547.72</v>
      </c>
      <c r="I212" s="225" t="n">
        <f aca="false">H212/25</f>
        <v>181.9088</v>
      </c>
      <c r="J212" s="174"/>
      <c r="K212" s="174"/>
      <c r="L212" s="111"/>
      <c r="M212" s="111"/>
    </row>
    <row r="213" s="112" customFormat="true" ht="44.25" hidden="false" customHeight="true" outlineLevel="0" collapsed="false">
      <c r="A213" s="209"/>
      <c r="B213" s="185"/>
      <c r="C213" s="185"/>
      <c r="D213" s="185"/>
      <c r="E213" s="185"/>
      <c r="F213" s="185" t="n">
        <v>50</v>
      </c>
      <c r="G213" s="186" t="n">
        <v>3719</v>
      </c>
      <c r="H213" s="186" t="n">
        <f aca="false">G213*1.18</f>
        <v>4388.42</v>
      </c>
      <c r="I213" s="225" t="n">
        <f aca="false">H213/20</f>
        <v>219.421</v>
      </c>
      <c r="J213" s="174"/>
      <c r="K213" s="174"/>
      <c r="L213" s="111"/>
      <c r="M213" s="111"/>
    </row>
    <row r="214" s="112" customFormat="true" ht="44.25" hidden="false" customHeight="true" outlineLevel="0" collapsed="false">
      <c r="A214" s="209"/>
      <c r="B214" s="185"/>
      <c r="C214" s="185"/>
      <c r="D214" s="185"/>
      <c r="E214" s="185"/>
      <c r="F214" s="185" t="n">
        <v>60</v>
      </c>
      <c r="G214" s="186" t="n">
        <v>3611</v>
      </c>
      <c r="H214" s="186" t="n">
        <f aca="false">G214*1.18</f>
        <v>4260.98</v>
      </c>
      <c r="I214" s="225" t="n">
        <f aca="false">H214/16.7</f>
        <v>255.148502994012</v>
      </c>
      <c r="J214" s="174"/>
      <c r="K214" s="174"/>
      <c r="L214" s="111"/>
      <c r="M214" s="111"/>
    </row>
    <row r="215" s="112" customFormat="true" ht="44.25" hidden="false" customHeight="true" outlineLevel="0" collapsed="false">
      <c r="A215" s="209"/>
      <c r="B215" s="185"/>
      <c r="C215" s="185"/>
      <c r="D215" s="185"/>
      <c r="E215" s="185"/>
      <c r="F215" s="185" t="n">
        <v>70</v>
      </c>
      <c r="G215" s="186" t="n">
        <v>3502</v>
      </c>
      <c r="H215" s="186" t="n">
        <f aca="false">G215*1.18</f>
        <v>4132.36</v>
      </c>
      <c r="I215" s="225" t="n">
        <f aca="false">H215/14.3</f>
        <v>288.976223776224</v>
      </c>
      <c r="J215" s="174"/>
      <c r="K215" s="174"/>
      <c r="L215" s="111"/>
      <c r="M215" s="111"/>
    </row>
    <row r="216" s="112" customFormat="true" ht="44.25" hidden="false" customHeight="true" outlineLevel="0" collapsed="false">
      <c r="A216" s="209"/>
      <c r="B216" s="185"/>
      <c r="C216" s="185"/>
      <c r="D216" s="185"/>
      <c r="E216" s="185"/>
      <c r="F216" s="185" t="n">
        <v>80</v>
      </c>
      <c r="G216" s="186" t="n">
        <v>3375</v>
      </c>
      <c r="H216" s="186" t="n">
        <f aca="false">G216*1.18</f>
        <v>3982.5</v>
      </c>
      <c r="I216" s="225" t="n">
        <f aca="false">H216/12.5</f>
        <v>318.6</v>
      </c>
      <c r="J216" s="174"/>
      <c r="K216" s="174"/>
      <c r="L216" s="111"/>
      <c r="M216" s="111"/>
    </row>
    <row r="217" s="112" customFormat="true" ht="44.25" hidden="false" customHeight="true" outlineLevel="0" collapsed="false">
      <c r="A217" s="209"/>
      <c r="B217" s="185"/>
      <c r="C217" s="185"/>
      <c r="D217" s="185"/>
      <c r="E217" s="185"/>
      <c r="F217" s="185" t="n">
        <v>90</v>
      </c>
      <c r="G217" s="186" t="n">
        <v>3160</v>
      </c>
      <c r="H217" s="186" t="n">
        <f aca="false">G217*1.18</f>
        <v>3728.8</v>
      </c>
      <c r="I217" s="225" t="n">
        <f aca="false">H217/11.2</f>
        <v>332.928571428571</v>
      </c>
      <c r="J217" s="174"/>
      <c r="K217" s="174"/>
      <c r="L217" s="111"/>
      <c r="M217" s="111"/>
    </row>
    <row r="218" s="112" customFormat="true" ht="44.25" hidden="false" customHeight="true" outlineLevel="0" collapsed="false">
      <c r="A218" s="209"/>
      <c r="B218" s="185"/>
      <c r="C218" s="185"/>
      <c r="D218" s="185"/>
      <c r="E218" s="185"/>
      <c r="F218" s="185" t="n">
        <v>100</v>
      </c>
      <c r="G218" s="186" t="n">
        <v>3165</v>
      </c>
      <c r="H218" s="186" t="n">
        <f aca="false">G218*1.18</f>
        <v>3734.7</v>
      </c>
      <c r="I218" s="225" t="n">
        <f aca="false">H218/10</f>
        <v>373.47</v>
      </c>
      <c r="J218" s="174"/>
      <c r="K218" s="174"/>
      <c r="L218" s="111"/>
      <c r="M218" s="111"/>
    </row>
    <row r="219" s="112" customFormat="true" ht="44.25" hidden="false" customHeight="true" outlineLevel="0" collapsed="false">
      <c r="A219" s="211" t="s">
        <v>226</v>
      </c>
      <c r="B219" s="177" t="s">
        <v>204</v>
      </c>
      <c r="C219" s="177" t="n">
        <v>0.038</v>
      </c>
      <c r="D219" s="177" t="n">
        <v>2000</v>
      </c>
      <c r="E219" s="185" t="n">
        <v>1000</v>
      </c>
      <c r="F219" s="185" t="n">
        <v>40</v>
      </c>
      <c r="G219" s="186" t="n">
        <v>4519</v>
      </c>
      <c r="H219" s="186" t="n">
        <f aca="false">G219*1.18</f>
        <v>5332.42</v>
      </c>
      <c r="I219" s="225" t="n">
        <f aca="false">H219/25</f>
        <v>213.2968</v>
      </c>
      <c r="J219" s="174"/>
      <c r="K219" s="174"/>
      <c r="L219" s="111"/>
      <c r="M219" s="111"/>
    </row>
    <row r="220" s="112" customFormat="true" ht="44.25" hidden="false" customHeight="true" outlineLevel="0" collapsed="false">
      <c r="A220" s="211"/>
      <c r="B220" s="177"/>
      <c r="C220" s="177"/>
      <c r="D220" s="177"/>
      <c r="E220" s="185"/>
      <c r="F220" s="185" t="n">
        <v>50</v>
      </c>
      <c r="G220" s="186" t="n">
        <v>4397</v>
      </c>
      <c r="H220" s="186" t="n">
        <f aca="false">G220*1.18</f>
        <v>5188.46</v>
      </c>
      <c r="I220" s="225" t="n">
        <f aca="false">H219/20</f>
        <v>266.621</v>
      </c>
      <c r="J220" s="174"/>
      <c r="K220" s="174"/>
      <c r="L220" s="111"/>
      <c r="M220" s="111"/>
    </row>
    <row r="221" s="112" customFormat="true" ht="44.25" hidden="false" customHeight="true" outlineLevel="0" collapsed="false">
      <c r="A221" s="211"/>
      <c r="B221" s="177"/>
      <c r="C221" s="177"/>
      <c r="D221" s="177"/>
      <c r="E221" s="185"/>
      <c r="F221" s="185" t="n">
        <v>60</v>
      </c>
      <c r="G221" s="186" t="n">
        <v>4237</v>
      </c>
      <c r="H221" s="186" t="n">
        <f aca="false">G221*1.18</f>
        <v>4999.66</v>
      </c>
      <c r="I221" s="225" t="n">
        <f aca="false">H219/16.7</f>
        <v>319.306586826347</v>
      </c>
      <c r="J221" s="174"/>
      <c r="K221" s="174"/>
      <c r="L221" s="111"/>
      <c r="M221" s="111"/>
    </row>
    <row r="222" s="112" customFormat="true" ht="44.25" hidden="false" customHeight="true" outlineLevel="0" collapsed="false">
      <c r="A222" s="211"/>
      <c r="B222" s="177"/>
      <c r="C222" s="177"/>
      <c r="D222" s="177"/>
      <c r="E222" s="185"/>
      <c r="F222" s="185" t="n">
        <v>70</v>
      </c>
      <c r="G222" s="186" t="n">
        <v>4085</v>
      </c>
      <c r="H222" s="186" t="n">
        <f aca="false">G222*1.18</f>
        <v>4820.3</v>
      </c>
      <c r="I222" s="225" t="n">
        <f aca="false">H219/14.3</f>
        <v>372.896503496504</v>
      </c>
      <c r="J222" s="174"/>
      <c r="K222" s="174"/>
      <c r="L222" s="111"/>
      <c r="M222" s="111"/>
    </row>
    <row r="223" s="112" customFormat="true" ht="44.25" hidden="false" customHeight="true" outlineLevel="0" collapsed="false">
      <c r="A223" s="211"/>
      <c r="B223" s="177"/>
      <c r="C223" s="177"/>
      <c r="D223" s="177"/>
      <c r="E223" s="185"/>
      <c r="F223" s="185" t="n">
        <v>80</v>
      </c>
      <c r="G223" s="186" t="n">
        <v>3833</v>
      </c>
      <c r="H223" s="186" t="n">
        <f aca="false">G223*1.18</f>
        <v>4522.94</v>
      </c>
      <c r="I223" s="225" t="n">
        <f aca="false">H219/12.5</f>
        <v>426.5936</v>
      </c>
      <c r="J223" s="174"/>
      <c r="K223" s="174"/>
      <c r="L223" s="111"/>
      <c r="M223" s="111"/>
    </row>
    <row r="224" s="112" customFormat="true" ht="44.25" hidden="false" customHeight="true" outlineLevel="0" collapsed="false">
      <c r="A224" s="211"/>
      <c r="B224" s="177"/>
      <c r="C224" s="177"/>
      <c r="D224" s="177"/>
      <c r="E224" s="185"/>
      <c r="F224" s="185" t="n">
        <v>90</v>
      </c>
      <c r="G224" s="186" t="n">
        <v>3689</v>
      </c>
      <c r="H224" s="186" t="n">
        <f aca="false">G224*1.18</f>
        <v>4353.02</v>
      </c>
      <c r="I224" s="225" t="n">
        <f aca="false">H219/11.2</f>
        <v>476.108928571429</v>
      </c>
      <c r="J224" s="174"/>
      <c r="K224" s="174"/>
      <c r="L224" s="111"/>
      <c r="M224" s="111"/>
    </row>
    <row r="225" s="112" customFormat="true" ht="44.25" hidden="false" customHeight="true" outlineLevel="0" collapsed="false">
      <c r="A225" s="211"/>
      <c r="B225" s="177"/>
      <c r="C225" s="177"/>
      <c r="D225" s="177"/>
      <c r="E225" s="177"/>
      <c r="F225" s="177" t="n">
        <v>100</v>
      </c>
      <c r="G225" s="178" t="n">
        <v>3620</v>
      </c>
      <c r="H225" s="186" t="n">
        <f aca="false">G225*1.18</f>
        <v>4271.6</v>
      </c>
      <c r="I225" s="237" t="n">
        <f aca="false">H219/10</f>
        <v>533.242</v>
      </c>
      <c r="J225" s="174"/>
      <c r="K225" s="174"/>
      <c r="L225" s="111"/>
      <c r="M225" s="111"/>
    </row>
    <row r="226" s="112" customFormat="true" ht="44.25" hidden="false" customHeight="true" outlineLevel="0" collapsed="false">
      <c r="A226" s="213" t="s">
        <v>227</v>
      </c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111"/>
      <c r="M226" s="111"/>
    </row>
    <row r="227" s="112" customFormat="true" ht="44.25" hidden="false" customHeight="true" outlineLevel="0" collapsed="false">
      <c r="A227" s="207" t="s">
        <v>228</v>
      </c>
      <c r="B227" s="181" t="s">
        <v>197</v>
      </c>
      <c r="C227" s="181" t="n">
        <v>0.036</v>
      </c>
      <c r="D227" s="181" t="n">
        <v>2000</v>
      </c>
      <c r="E227" s="181" t="n">
        <v>1000</v>
      </c>
      <c r="F227" s="181" t="n">
        <v>40</v>
      </c>
      <c r="G227" s="182" t="n">
        <v>4424</v>
      </c>
      <c r="H227" s="182" t="n">
        <f aca="false">G227*1.18</f>
        <v>5220.32</v>
      </c>
      <c r="I227" s="233" t="n">
        <f aca="false">H227/25</f>
        <v>208.8128</v>
      </c>
      <c r="J227" s="174" t="s">
        <v>229</v>
      </c>
      <c r="K227" s="174"/>
      <c r="L227" s="111"/>
      <c r="M227" s="111"/>
    </row>
    <row r="228" s="112" customFormat="true" ht="44.25" hidden="false" customHeight="true" outlineLevel="0" collapsed="false">
      <c r="A228" s="207"/>
      <c r="B228" s="181"/>
      <c r="C228" s="181"/>
      <c r="D228" s="181"/>
      <c r="E228" s="181"/>
      <c r="F228" s="185" t="n">
        <v>50</v>
      </c>
      <c r="G228" s="186" t="n">
        <v>4211</v>
      </c>
      <c r="H228" s="186" t="n">
        <f aca="false">G228*1.18</f>
        <v>4968.98</v>
      </c>
      <c r="I228" s="225" t="n">
        <f aca="false">H228/20</f>
        <v>248.449</v>
      </c>
      <c r="J228" s="174"/>
      <c r="K228" s="174"/>
      <c r="L228" s="111"/>
      <c r="M228" s="111"/>
    </row>
    <row r="229" s="112" customFormat="true" ht="44.25" hidden="false" customHeight="true" outlineLevel="0" collapsed="false">
      <c r="A229" s="207"/>
      <c r="B229" s="181"/>
      <c r="C229" s="181"/>
      <c r="D229" s="181"/>
      <c r="E229" s="181"/>
      <c r="F229" s="185" t="n">
        <v>60</v>
      </c>
      <c r="G229" s="186" t="n">
        <v>3997</v>
      </c>
      <c r="H229" s="186" t="n">
        <f aca="false">G229*1.18</f>
        <v>4716.46</v>
      </c>
      <c r="I229" s="225" t="n">
        <f aca="false">H229/16.7</f>
        <v>282.422754491018</v>
      </c>
      <c r="J229" s="174"/>
      <c r="K229" s="174"/>
      <c r="L229" s="111"/>
      <c r="M229" s="111"/>
    </row>
    <row r="230" s="112" customFormat="true" ht="44.25" hidden="false" customHeight="true" outlineLevel="0" collapsed="false">
      <c r="A230" s="207"/>
      <c r="B230" s="181"/>
      <c r="C230" s="181"/>
      <c r="D230" s="181"/>
      <c r="E230" s="181"/>
      <c r="F230" s="185" t="n">
        <v>70</v>
      </c>
      <c r="G230" s="186" t="n">
        <v>3911</v>
      </c>
      <c r="H230" s="186" t="n">
        <f aca="false">G230*1.18</f>
        <v>4614.98</v>
      </c>
      <c r="I230" s="225" t="n">
        <f aca="false">H230/14.3</f>
        <v>322.725874125874</v>
      </c>
      <c r="J230" s="174"/>
      <c r="K230" s="174"/>
      <c r="L230" s="111"/>
      <c r="M230" s="111"/>
    </row>
    <row r="231" s="112" customFormat="true" ht="44.25" hidden="false" customHeight="true" outlineLevel="0" collapsed="false">
      <c r="A231" s="207"/>
      <c r="B231" s="181"/>
      <c r="C231" s="181"/>
      <c r="D231" s="181"/>
      <c r="E231" s="181"/>
      <c r="F231" s="185" t="n">
        <v>80</v>
      </c>
      <c r="G231" s="186" t="n">
        <v>3848</v>
      </c>
      <c r="H231" s="186" t="n">
        <f aca="false">G231*1.18</f>
        <v>4540.64</v>
      </c>
      <c r="I231" s="225" t="n">
        <f aca="false">H231/12.5</f>
        <v>363.2512</v>
      </c>
      <c r="J231" s="174"/>
      <c r="K231" s="174"/>
      <c r="L231" s="111"/>
      <c r="M231" s="111"/>
    </row>
    <row r="232" s="112" customFormat="true" ht="44.25" hidden="false" customHeight="true" outlineLevel="0" collapsed="false">
      <c r="A232" s="207"/>
      <c r="B232" s="181"/>
      <c r="C232" s="181"/>
      <c r="D232" s="181"/>
      <c r="E232" s="181"/>
      <c r="F232" s="185" t="n">
        <v>90</v>
      </c>
      <c r="G232" s="186" t="n">
        <v>3791</v>
      </c>
      <c r="H232" s="186" t="n">
        <f aca="false">G232*1.18</f>
        <v>4473.38</v>
      </c>
      <c r="I232" s="225" t="n">
        <f aca="false">H232/11.2</f>
        <v>399.408928571429</v>
      </c>
      <c r="J232" s="174"/>
      <c r="K232" s="174"/>
      <c r="L232" s="111"/>
      <c r="M232" s="111"/>
    </row>
    <row r="233" s="112" customFormat="true" ht="44.25" hidden="false" customHeight="true" outlineLevel="0" collapsed="false">
      <c r="A233" s="207"/>
      <c r="B233" s="181"/>
      <c r="C233" s="181"/>
      <c r="D233" s="181"/>
      <c r="E233" s="181"/>
      <c r="F233" s="185" t="n">
        <v>100</v>
      </c>
      <c r="G233" s="186" t="n">
        <v>3740</v>
      </c>
      <c r="H233" s="186" t="n">
        <f aca="false">G233*1.18</f>
        <v>4413.2</v>
      </c>
      <c r="I233" s="225" t="n">
        <f aca="false">H233/10</f>
        <v>441.32</v>
      </c>
      <c r="J233" s="174"/>
      <c r="K233" s="174"/>
      <c r="L233" s="111"/>
      <c r="M233" s="111"/>
    </row>
    <row r="234" s="112" customFormat="true" ht="44.25" hidden="false" customHeight="true" outlineLevel="0" collapsed="false">
      <c r="A234" s="211" t="s">
        <v>230</v>
      </c>
      <c r="B234" s="177" t="s">
        <v>201</v>
      </c>
      <c r="C234" s="177" t="n">
        <v>0.036</v>
      </c>
      <c r="D234" s="177" t="n">
        <v>2000</v>
      </c>
      <c r="E234" s="177" t="n">
        <v>1000</v>
      </c>
      <c r="F234" s="185" t="n">
        <v>40</v>
      </c>
      <c r="G234" s="186" t="n">
        <v>4831</v>
      </c>
      <c r="H234" s="186" t="n">
        <f aca="false">G234*1.18</f>
        <v>5700.58</v>
      </c>
      <c r="I234" s="225" t="n">
        <f aca="false">H234/25</f>
        <v>228.0232</v>
      </c>
      <c r="J234" s="174"/>
      <c r="K234" s="174"/>
      <c r="L234" s="111"/>
      <c r="M234" s="111"/>
    </row>
    <row r="235" s="112" customFormat="true" ht="44.25" hidden="false" customHeight="true" outlineLevel="0" collapsed="false">
      <c r="A235" s="211"/>
      <c r="B235" s="177"/>
      <c r="C235" s="177"/>
      <c r="D235" s="177"/>
      <c r="E235" s="177"/>
      <c r="F235" s="185" t="n">
        <v>50</v>
      </c>
      <c r="G235" s="186" t="n">
        <v>4617</v>
      </c>
      <c r="H235" s="186" t="n">
        <f aca="false">G235*1.18</f>
        <v>5448.06</v>
      </c>
      <c r="I235" s="225" t="n">
        <f aca="false">H235/20</f>
        <v>272.403</v>
      </c>
      <c r="J235" s="174"/>
      <c r="K235" s="174"/>
      <c r="L235" s="111"/>
      <c r="M235" s="111"/>
    </row>
    <row r="236" s="112" customFormat="true" ht="44.25" hidden="false" customHeight="true" outlineLevel="0" collapsed="false">
      <c r="A236" s="211"/>
      <c r="B236" s="177"/>
      <c r="C236" s="177"/>
      <c r="D236" s="177"/>
      <c r="E236" s="177"/>
      <c r="F236" s="185" t="n">
        <v>60</v>
      </c>
      <c r="G236" s="186" t="n">
        <v>4489</v>
      </c>
      <c r="H236" s="186" t="n">
        <f aca="false">G236*1.18</f>
        <v>5297.02</v>
      </c>
      <c r="I236" s="225" t="n">
        <f aca="false">H236/16.7</f>
        <v>317.186826347305</v>
      </c>
      <c r="J236" s="174"/>
      <c r="K236" s="174"/>
      <c r="L236" s="111"/>
      <c r="M236" s="111"/>
    </row>
    <row r="237" s="112" customFormat="true" ht="44.25" hidden="false" customHeight="true" outlineLevel="0" collapsed="false">
      <c r="A237" s="211"/>
      <c r="B237" s="177"/>
      <c r="C237" s="177"/>
      <c r="D237" s="177"/>
      <c r="E237" s="177"/>
      <c r="F237" s="185" t="n">
        <v>70</v>
      </c>
      <c r="G237" s="186" t="n">
        <v>4404</v>
      </c>
      <c r="H237" s="186" t="n">
        <f aca="false">G237*1.18</f>
        <v>5196.72</v>
      </c>
      <c r="I237" s="225" t="n">
        <f aca="false">H237/14.3</f>
        <v>363.406993006993</v>
      </c>
      <c r="J237" s="174"/>
      <c r="K237" s="174"/>
      <c r="L237" s="111"/>
      <c r="M237" s="111"/>
    </row>
    <row r="238" s="112" customFormat="true" ht="44.25" hidden="false" customHeight="true" outlineLevel="0" collapsed="false">
      <c r="A238" s="211"/>
      <c r="B238" s="177"/>
      <c r="C238" s="177"/>
      <c r="D238" s="177"/>
      <c r="E238" s="177"/>
      <c r="F238" s="185" t="n">
        <v>80</v>
      </c>
      <c r="G238" s="186" t="n">
        <v>4339</v>
      </c>
      <c r="H238" s="186" t="n">
        <f aca="false">G238*1.18</f>
        <v>5120.02</v>
      </c>
      <c r="I238" s="225" t="n">
        <f aca="false">H238/12.5</f>
        <v>409.6016</v>
      </c>
      <c r="J238" s="174"/>
      <c r="K238" s="174"/>
      <c r="L238" s="111"/>
      <c r="M238" s="111"/>
    </row>
    <row r="239" s="112" customFormat="true" ht="44.25" hidden="false" customHeight="true" outlineLevel="0" collapsed="false">
      <c r="A239" s="211"/>
      <c r="B239" s="177"/>
      <c r="C239" s="177"/>
      <c r="D239" s="177"/>
      <c r="E239" s="177"/>
      <c r="F239" s="185" t="n">
        <v>90</v>
      </c>
      <c r="G239" s="186" t="n">
        <v>4282</v>
      </c>
      <c r="H239" s="186" t="n">
        <f aca="false">G239*1.18</f>
        <v>5052.76</v>
      </c>
      <c r="I239" s="225" t="n">
        <f aca="false">H239/11.2</f>
        <v>451.139285714286</v>
      </c>
      <c r="J239" s="174"/>
      <c r="K239" s="174"/>
      <c r="L239" s="111"/>
      <c r="M239" s="111"/>
    </row>
    <row r="240" s="112" customFormat="true" ht="44.25" hidden="false" customHeight="true" outlineLevel="0" collapsed="false">
      <c r="A240" s="211"/>
      <c r="B240" s="177"/>
      <c r="C240" s="177"/>
      <c r="D240" s="177"/>
      <c r="E240" s="177"/>
      <c r="F240" s="177" t="n">
        <v>100</v>
      </c>
      <c r="G240" s="178" t="n">
        <v>4233</v>
      </c>
      <c r="H240" s="178" t="n">
        <f aca="false">G240*1.18</f>
        <v>4994.94</v>
      </c>
      <c r="I240" s="237" t="n">
        <f aca="false">H240/10</f>
        <v>499.494</v>
      </c>
      <c r="J240" s="174"/>
      <c r="K240" s="174"/>
      <c r="L240" s="111"/>
      <c r="M240" s="111"/>
    </row>
    <row r="241" s="112" customFormat="true" ht="44.25" hidden="false" customHeight="true" outlineLevel="0" collapsed="false">
      <c r="A241" s="213" t="s">
        <v>231</v>
      </c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111"/>
      <c r="M241" s="111"/>
    </row>
    <row r="242" s="112" customFormat="true" ht="44.25" hidden="false" customHeight="true" outlineLevel="0" collapsed="false">
      <c r="A242" s="207" t="s">
        <v>223</v>
      </c>
      <c r="B242" s="181" t="s">
        <v>197</v>
      </c>
      <c r="C242" s="181" t="n">
        <v>0.036</v>
      </c>
      <c r="D242" s="181" t="n">
        <v>2000</v>
      </c>
      <c r="E242" s="181" t="n">
        <v>1000</v>
      </c>
      <c r="F242" s="181" t="n">
        <v>40</v>
      </c>
      <c r="G242" s="182" t="n">
        <v>9569</v>
      </c>
      <c r="H242" s="182" t="n">
        <f aca="false">G242*1.18</f>
        <v>11291.42</v>
      </c>
      <c r="I242" s="233" t="n">
        <f aca="false">H242/25</f>
        <v>451.6568</v>
      </c>
      <c r="J242" s="245" t="s">
        <v>224</v>
      </c>
      <c r="K242" s="245"/>
      <c r="L242" s="111"/>
      <c r="M242" s="111"/>
    </row>
    <row r="243" s="112" customFormat="true" ht="44.25" hidden="false" customHeight="true" outlineLevel="0" collapsed="false">
      <c r="A243" s="207"/>
      <c r="B243" s="181"/>
      <c r="C243" s="181"/>
      <c r="D243" s="181"/>
      <c r="E243" s="181"/>
      <c r="F243" s="185" t="n">
        <v>50</v>
      </c>
      <c r="G243" s="186" t="n">
        <v>9098</v>
      </c>
      <c r="H243" s="186" t="n">
        <f aca="false">G243*1.18</f>
        <v>10735.64</v>
      </c>
      <c r="I243" s="225" t="n">
        <f aca="false">H242/20</f>
        <v>564.571</v>
      </c>
      <c r="J243" s="245"/>
      <c r="K243" s="245"/>
      <c r="L243" s="111"/>
      <c r="M243" s="111"/>
    </row>
    <row r="244" s="112" customFormat="true" ht="44.25" hidden="false" customHeight="true" outlineLevel="0" collapsed="false">
      <c r="A244" s="207"/>
      <c r="B244" s="181"/>
      <c r="C244" s="181"/>
      <c r="D244" s="181"/>
      <c r="E244" s="181"/>
      <c r="F244" s="185" t="n">
        <v>60</v>
      </c>
      <c r="G244" s="186" t="n">
        <v>8508</v>
      </c>
      <c r="H244" s="186" t="n">
        <f aca="false">G244*1.18</f>
        <v>10039.44</v>
      </c>
      <c r="I244" s="225" t="n">
        <f aca="false">H242/16.7</f>
        <v>676.132934131737</v>
      </c>
      <c r="J244" s="245"/>
      <c r="K244" s="245"/>
      <c r="L244" s="111"/>
      <c r="M244" s="111"/>
    </row>
    <row r="245" s="112" customFormat="true" ht="44.25" hidden="false" customHeight="true" outlineLevel="0" collapsed="false">
      <c r="A245" s="207"/>
      <c r="B245" s="181"/>
      <c r="C245" s="181"/>
      <c r="D245" s="181"/>
      <c r="E245" s="181"/>
      <c r="F245" s="185" t="n">
        <v>70</v>
      </c>
      <c r="G245" s="186" t="n">
        <v>6918</v>
      </c>
      <c r="H245" s="186" t="n">
        <f aca="false">G245*1.18</f>
        <v>8163.24</v>
      </c>
      <c r="I245" s="225" t="n">
        <f aca="false">H242/14.3</f>
        <v>789.60979020979</v>
      </c>
      <c r="J245" s="245"/>
      <c r="K245" s="245"/>
      <c r="L245" s="111"/>
      <c r="M245" s="111"/>
    </row>
    <row r="246" s="112" customFormat="true" ht="44.25" hidden="false" customHeight="true" outlineLevel="0" collapsed="false">
      <c r="A246" s="207"/>
      <c r="B246" s="181"/>
      <c r="C246" s="181"/>
      <c r="D246" s="181"/>
      <c r="E246" s="181"/>
      <c r="F246" s="185" t="n">
        <v>80</v>
      </c>
      <c r="G246" s="186" t="n">
        <v>6298</v>
      </c>
      <c r="H246" s="186" t="n">
        <f aca="false">G246*1.18</f>
        <v>7431.64</v>
      </c>
      <c r="I246" s="225" t="n">
        <f aca="false">H242/12.5</f>
        <v>903.3136</v>
      </c>
      <c r="J246" s="245"/>
      <c r="K246" s="245"/>
      <c r="L246" s="111"/>
      <c r="M246" s="111"/>
    </row>
    <row r="247" s="112" customFormat="true" ht="44.25" hidden="false" customHeight="true" outlineLevel="0" collapsed="false">
      <c r="A247" s="207"/>
      <c r="B247" s="181"/>
      <c r="C247" s="181"/>
      <c r="D247" s="181"/>
      <c r="E247" s="181"/>
      <c r="F247" s="185" t="n">
        <v>90</v>
      </c>
      <c r="G247" s="186" t="n">
        <v>5800</v>
      </c>
      <c r="H247" s="186" t="n">
        <f aca="false">G247*1.18</f>
        <v>6844</v>
      </c>
      <c r="I247" s="225" t="n">
        <f aca="false">H242/11.2</f>
        <v>1008.1625</v>
      </c>
      <c r="J247" s="245"/>
      <c r="K247" s="245"/>
      <c r="L247" s="111"/>
      <c r="M247" s="111"/>
    </row>
    <row r="248" s="112" customFormat="true" ht="44.25" hidden="false" customHeight="true" outlineLevel="0" collapsed="false">
      <c r="A248" s="207"/>
      <c r="B248" s="181"/>
      <c r="C248" s="181"/>
      <c r="D248" s="181"/>
      <c r="E248" s="181"/>
      <c r="F248" s="185" t="n">
        <v>100</v>
      </c>
      <c r="G248" s="186" t="n">
        <v>5336</v>
      </c>
      <c r="H248" s="186" t="n">
        <f aca="false">G248*1.18</f>
        <v>6296.48</v>
      </c>
      <c r="I248" s="225" t="n">
        <f aca="false">H242/10</f>
        <v>1129.142</v>
      </c>
      <c r="J248" s="245"/>
      <c r="K248" s="245"/>
      <c r="L248" s="111"/>
      <c r="M248" s="111"/>
    </row>
    <row r="249" s="112" customFormat="true" ht="44.25" hidden="false" customHeight="true" outlineLevel="0" collapsed="false">
      <c r="A249" s="209" t="s">
        <v>225</v>
      </c>
      <c r="B249" s="185" t="s">
        <v>201</v>
      </c>
      <c r="C249" s="185" t="n">
        <v>0.036</v>
      </c>
      <c r="D249" s="185" t="n">
        <v>2000</v>
      </c>
      <c r="E249" s="185" t="n">
        <v>1000</v>
      </c>
      <c r="F249" s="185" t="n">
        <v>40</v>
      </c>
      <c r="G249" s="186" t="n">
        <v>9974</v>
      </c>
      <c r="H249" s="186" t="n">
        <f aca="false">G249*1.18</f>
        <v>11769.32</v>
      </c>
      <c r="I249" s="225" t="n">
        <f aca="false">H249/25</f>
        <v>470.7728</v>
      </c>
      <c r="J249" s="245"/>
      <c r="K249" s="245"/>
      <c r="L249" s="111"/>
      <c r="M249" s="111"/>
    </row>
    <row r="250" s="112" customFormat="true" ht="44.25" hidden="false" customHeight="true" outlineLevel="0" collapsed="false">
      <c r="A250" s="209"/>
      <c r="B250" s="185"/>
      <c r="C250" s="185"/>
      <c r="D250" s="185"/>
      <c r="E250" s="185"/>
      <c r="F250" s="185" t="n">
        <v>50</v>
      </c>
      <c r="G250" s="186" t="n">
        <v>9505</v>
      </c>
      <c r="H250" s="186" t="n">
        <f aca="false">G250*1.18</f>
        <v>11215.9</v>
      </c>
      <c r="I250" s="225" t="n">
        <f aca="false">H250/20</f>
        <v>560.795</v>
      </c>
      <c r="J250" s="245"/>
      <c r="K250" s="245"/>
      <c r="L250" s="111"/>
      <c r="M250" s="111"/>
    </row>
    <row r="251" s="112" customFormat="true" ht="44.25" hidden="false" customHeight="true" outlineLevel="0" collapsed="false">
      <c r="A251" s="209"/>
      <c r="B251" s="185"/>
      <c r="C251" s="185"/>
      <c r="D251" s="185"/>
      <c r="E251" s="185"/>
      <c r="F251" s="185" t="n">
        <v>60</v>
      </c>
      <c r="G251" s="186" t="n">
        <v>8913</v>
      </c>
      <c r="H251" s="186" t="n">
        <f aca="false">G251*1.18</f>
        <v>10517.34</v>
      </c>
      <c r="I251" s="225" t="n">
        <f aca="false">H251/16.7</f>
        <v>629.780838323353</v>
      </c>
      <c r="J251" s="245"/>
      <c r="K251" s="245"/>
      <c r="L251" s="111"/>
      <c r="M251" s="111"/>
    </row>
    <row r="252" s="112" customFormat="true" ht="44.25" hidden="false" customHeight="true" outlineLevel="0" collapsed="false">
      <c r="A252" s="209"/>
      <c r="B252" s="185"/>
      <c r="C252" s="185"/>
      <c r="D252" s="185"/>
      <c r="E252" s="185"/>
      <c r="F252" s="185" t="n">
        <v>70</v>
      </c>
      <c r="G252" s="186" t="n">
        <v>7368</v>
      </c>
      <c r="H252" s="186" t="n">
        <f aca="false">G252*1.18</f>
        <v>8694.24</v>
      </c>
      <c r="I252" s="225" t="n">
        <f aca="false">H252/14.3</f>
        <v>607.988811188811</v>
      </c>
      <c r="J252" s="245"/>
      <c r="K252" s="245"/>
      <c r="L252" s="111"/>
      <c r="M252" s="111"/>
    </row>
    <row r="253" s="112" customFormat="true" ht="44.25" hidden="false" customHeight="true" outlineLevel="0" collapsed="false">
      <c r="A253" s="209"/>
      <c r="B253" s="185"/>
      <c r="C253" s="185"/>
      <c r="D253" s="185"/>
      <c r="E253" s="185"/>
      <c r="F253" s="185" t="n">
        <v>80</v>
      </c>
      <c r="G253" s="186" t="n">
        <v>6769</v>
      </c>
      <c r="H253" s="186" t="n">
        <f aca="false">G253*1.18</f>
        <v>7987.42</v>
      </c>
      <c r="I253" s="225" t="n">
        <f aca="false">H253/12.5</f>
        <v>638.9936</v>
      </c>
      <c r="J253" s="245"/>
      <c r="K253" s="245"/>
      <c r="L253" s="111"/>
      <c r="M253" s="111"/>
    </row>
    <row r="254" s="112" customFormat="true" ht="44.25" hidden="false" customHeight="true" outlineLevel="0" collapsed="false">
      <c r="A254" s="209"/>
      <c r="B254" s="185"/>
      <c r="C254" s="185"/>
      <c r="D254" s="185"/>
      <c r="E254" s="185"/>
      <c r="F254" s="185" t="n">
        <v>90</v>
      </c>
      <c r="G254" s="186" t="n">
        <v>6277</v>
      </c>
      <c r="H254" s="186" t="n">
        <f aca="false">G254*1.18</f>
        <v>7406.86</v>
      </c>
      <c r="I254" s="225" t="n">
        <f aca="false">H254/11.2</f>
        <v>661.326785714286</v>
      </c>
      <c r="J254" s="245"/>
      <c r="K254" s="245"/>
      <c r="L254" s="111"/>
      <c r="M254" s="111"/>
    </row>
    <row r="255" s="112" customFormat="true" ht="44.25" hidden="false" customHeight="true" outlineLevel="0" collapsed="false">
      <c r="A255" s="209"/>
      <c r="B255" s="185"/>
      <c r="C255" s="185"/>
      <c r="D255" s="185"/>
      <c r="E255" s="185"/>
      <c r="F255" s="185" t="n">
        <v>100</v>
      </c>
      <c r="G255" s="186" t="n">
        <v>5829</v>
      </c>
      <c r="H255" s="186" t="n">
        <f aca="false">G255*1.18</f>
        <v>6878.22</v>
      </c>
      <c r="I255" s="225" t="n">
        <f aca="false">H255/10</f>
        <v>687.822</v>
      </c>
      <c r="J255" s="245"/>
      <c r="K255" s="245"/>
      <c r="L255" s="111"/>
      <c r="M255" s="111"/>
    </row>
    <row r="256" s="112" customFormat="true" ht="44.25" hidden="false" customHeight="true" outlineLevel="0" collapsed="false">
      <c r="A256" s="211" t="s">
        <v>226</v>
      </c>
      <c r="B256" s="177" t="s">
        <v>204</v>
      </c>
      <c r="C256" s="177" t="n">
        <v>0.038</v>
      </c>
      <c r="D256" s="177" t="n">
        <v>2000</v>
      </c>
      <c r="E256" s="177" t="n">
        <v>1000</v>
      </c>
      <c r="F256" s="185" t="n">
        <v>40</v>
      </c>
      <c r="G256" s="186" t="n">
        <v>10829</v>
      </c>
      <c r="H256" s="186" t="n">
        <f aca="false">G256*1.18</f>
        <v>12778.22</v>
      </c>
      <c r="I256" s="225" t="n">
        <f aca="false">H256/25</f>
        <v>511.1288</v>
      </c>
      <c r="J256" s="245"/>
      <c r="K256" s="245"/>
      <c r="L256" s="111"/>
      <c r="M256" s="111"/>
    </row>
    <row r="257" s="112" customFormat="true" ht="44.25" hidden="false" customHeight="true" outlineLevel="0" collapsed="false">
      <c r="A257" s="211"/>
      <c r="B257" s="177"/>
      <c r="C257" s="177"/>
      <c r="D257" s="177"/>
      <c r="E257" s="177"/>
      <c r="F257" s="185" t="n">
        <v>50</v>
      </c>
      <c r="G257" s="186" t="n">
        <v>10373</v>
      </c>
      <c r="H257" s="186" t="n">
        <f aca="false">G257*1.18</f>
        <v>12240.14</v>
      </c>
      <c r="I257" s="225" t="n">
        <f aca="false">H257/20</f>
        <v>612.007</v>
      </c>
      <c r="J257" s="245"/>
      <c r="K257" s="245"/>
      <c r="L257" s="111"/>
      <c r="M257" s="111"/>
    </row>
    <row r="258" s="112" customFormat="true" ht="44.25" hidden="false" customHeight="true" outlineLevel="0" collapsed="false">
      <c r="A258" s="211"/>
      <c r="B258" s="177"/>
      <c r="C258" s="177"/>
      <c r="D258" s="177"/>
      <c r="E258" s="177"/>
      <c r="F258" s="185" t="n">
        <v>60</v>
      </c>
      <c r="G258" s="186" t="n">
        <v>9106</v>
      </c>
      <c r="H258" s="186" t="n">
        <f aca="false">G258*1.18</f>
        <v>10745.08</v>
      </c>
      <c r="I258" s="225" t="n">
        <f aca="false">H258/16.7</f>
        <v>643.417964071856</v>
      </c>
      <c r="J258" s="245"/>
      <c r="K258" s="245"/>
      <c r="L258" s="111"/>
      <c r="M258" s="111"/>
    </row>
    <row r="259" s="112" customFormat="true" ht="44.25" hidden="false" customHeight="true" outlineLevel="0" collapsed="false">
      <c r="A259" s="211"/>
      <c r="B259" s="177"/>
      <c r="C259" s="177"/>
      <c r="D259" s="177"/>
      <c r="E259" s="177"/>
      <c r="F259" s="185" t="n">
        <v>70</v>
      </c>
      <c r="G259" s="186" t="n">
        <v>8365</v>
      </c>
      <c r="H259" s="186" t="n">
        <f aca="false">G259*1.18</f>
        <v>9870.7</v>
      </c>
      <c r="I259" s="225" t="n">
        <f aca="false">H259/14.3</f>
        <v>690.258741258741</v>
      </c>
      <c r="J259" s="245"/>
      <c r="K259" s="245"/>
      <c r="L259" s="111"/>
      <c r="M259" s="111"/>
    </row>
    <row r="260" s="112" customFormat="true" ht="44.25" hidden="false" customHeight="true" outlineLevel="0" collapsed="false">
      <c r="A260" s="211"/>
      <c r="B260" s="177"/>
      <c r="C260" s="177"/>
      <c r="D260" s="177"/>
      <c r="E260" s="177"/>
      <c r="F260" s="185" t="n">
        <v>80</v>
      </c>
      <c r="G260" s="186" t="n">
        <v>7638</v>
      </c>
      <c r="H260" s="186" t="n">
        <f aca="false">G260*1.18</f>
        <v>9012.84</v>
      </c>
      <c r="I260" s="225" t="n">
        <f aca="false">H260/12.5</f>
        <v>721.0272</v>
      </c>
      <c r="J260" s="245"/>
      <c r="K260" s="245"/>
      <c r="L260" s="111"/>
      <c r="M260" s="111"/>
    </row>
    <row r="261" s="112" customFormat="true" ht="44.25" hidden="false" customHeight="true" outlineLevel="0" collapsed="false">
      <c r="A261" s="211"/>
      <c r="B261" s="177"/>
      <c r="C261" s="177"/>
      <c r="D261" s="177"/>
      <c r="E261" s="177"/>
      <c r="F261" s="185" t="n">
        <v>90</v>
      </c>
      <c r="G261" s="186" t="n">
        <v>7146</v>
      </c>
      <c r="H261" s="186" t="n">
        <f aca="false">G261*1.18</f>
        <v>8432.28</v>
      </c>
      <c r="I261" s="225" t="n">
        <f aca="false">H261/11.2</f>
        <v>752.882142857143</v>
      </c>
      <c r="J261" s="245"/>
      <c r="K261" s="245"/>
      <c r="L261" s="111"/>
      <c r="M261" s="111"/>
    </row>
    <row r="262" s="112" customFormat="true" ht="44.25" hidden="false" customHeight="true" outlineLevel="0" collapsed="false">
      <c r="A262" s="211"/>
      <c r="B262" s="177"/>
      <c r="C262" s="177"/>
      <c r="D262" s="177"/>
      <c r="E262" s="177"/>
      <c r="F262" s="177" t="n">
        <v>100</v>
      </c>
      <c r="G262" s="178" t="n">
        <v>6697</v>
      </c>
      <c r="H262" s="178" t="n">
        <f aca="false">G262*1.18</f>
        <v>7902.46</v>
      </c>
      <c r="I262" s="237" t="n">
        <f aca="false">H262/10</f>
        <v>790.246</v>
      </c>
      <c r="J262" s="245"/>
      <c r="K262" s="245"/>
      <c r="L262" s="111"/>
      <c r="M262" s="111"/>
    </row>
    <row r="263" s="112" customFormat="true" ht="44.25" hidden="false" customHeight="true" outlineLevel="0" collapsed="false">
      <c r="A263" s="116" t="s">
        <v>73</v>
      </c>
      <c r="B263" s="114" t="s">
        <v>75</v>
      </c>
      <c r="C263" s="201" t="s">
        <v>76</v>
      </c>
      <c r="D263" s="221" t="s">
        <v>77</v>
      </c>
      <c r="E263" s="221"/>
      <c r="F263" s="221"/>
      <c r="G263" s="231" t="s">
        <v>80</v>
      </c>
      <c r="H263" s="221" t="s">
        <v>131</v>
      </c>
      <c r="I263" s="221"/>
      <c r="J263" s="222" t="s">
        <v>79</v>
      </c>
      <c r="K263" s="222"/>
      <c r="L263" s="111"/>
      <c r="M263" s="111"/>
    </row>
    <row r="264" s="112" customFormat="true" ht="44.25" hidden="false" customHeight="true" outlineLevel="0" collapsed="false">
      <c r="A264" s="116"/>
      <c r="B264" s="114"/>
      <c r="C264" s="201"/>
      <c r="D264" s="119" t="s">
        <v>82</v>
      </c>
      <c r="E264" s="119" t="s">
        <v>83</v>
      </c>
      <c r="F264" s="119" t="s">
        <v>84</v>
      </c>
      <c r="G264" s="114" t="s">
        <v>85</v>
      </c>
      <c r="H264" s="114" t="s">
        <v>85</v>
      </c>
      <c r="I264" s="114" t="s">
        <v>194</v>
      </c>
      <c r="J264" s="222"/>
      <c r="K264" s="222"/>
      <c r="L264" s="111"/>
      <c r="M264" s="111"/>
    </row>
    <row r="265" s="112" customFormat="true" ht="44.25" hidden="false" customHeight="true" outlineLevel="0" collapsed="false">
      <c r="A265" s="213" t="s">
        <v>232</v>
      </c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111"/>
      <c r="M265" s="111"/>
    </row>
    <row r="266" s="112" customFormat="true" ht="44.25" hidden="false" customHeight="true" outlineLevel="0" collapsed="false">
      <c r="A266" s="206" t="s">
        <v>228</v>
      </c>
      <c r="B266" s="124" t="s">
        <v>197</v>
      </c>
      <c r="C266" s="124" t="n">
        <v>0.036</v>
      </c>
      <c r="D266" s="124" t="n">
        <v>2000</v>
      </c>
      <c r="E266" s="124" t="n">
        <v>1000</v>
      </c>
      <c r="F266" s="124" t="n">
        <v>40</v>
      </c>
      <c r="G266" s="145" t="n">
        <v>9810</v>
      </c>
      <c r="H266" s="145" t="n">
        <f aca="false">G266*1.18</f>
        <v>11575.8</v>
      </c>
      <c r="I266" s="223" t="n">
        <f aca="false">H266/25</f>
        <v>463.032</v>
      </c>
      <c r="J266" s="174" t="s">
        <v>229</v>
      </c>
      <c r="K266" s="174"/>
      <c r="L266" s="111"/>
      <c r="M266" s="111"/>
    </row>
    <row r="267" s="112" customFormat="true" ht="44.25" hidden="false" customHeight="true" outlineLevel="0" collapsed="false">
      <c r="A267" s="206"/>
      <c r="B267" s="124"/>
      <c r="C267" s="124"/>
      <c r="D267" s="124"/>
      <c r="E267" s="124"/>
      <c r="F267" s="185" t="n">
        <v>50</v>
      </c>
      <c r="G267" s="186" t="n">
        <v>9341</v>
      </c>
      <c r="H267" s="186" t="n">
        <f aca="false">G267*1.18</f>
        <v>11022.38</v>
      </c>
      <c r="I267" s="225" t="n">
        <f aca="false">H266/20</f>
        <v>578.79</v>
      </c>
      <c r="J267" s="174"/>
      <c r="K267" s="174"/>
      <c r="L267" s="111"/>
      <c r="M267" s="111"/>
    </row>
    <row r="268" s="112" customFormat="true" ht="44.25" hidden="false" customHeight="true" outlineLevel="0" collapsed="false">
      <c r="A268" s="206"/>
      <c r="B268" s="124"/>
      <c r="C268" s="124"/>
      <c r="D268" s="124"/>
      <c r="E268" s="124"/>
      <c r="F268" s="185" t="n">
        <v>60</v>
      </c>
      <c r="G268" s="186" t="n">
        <v>8749</v>
      </c>
      <c r="H268" s="186" t="n">
        <f aca="false">G268*1.18</f>
        <v>10323.82</v>
      </c>
      <c r="I268" s="225" t="n">
        <f aca="false">H266/16.7</f>
        <v>693.161676646707</v>
      </c>
      <c r="J268" s="174"/>
      <c r="K268" s="174"/>
      <c r="L268" s="111"/>
      <c r="M268" s="111"/>
    </row>
    <row r="269" s="112" customFormat="true" ht="44.25" hidden="false" customHeight="true" outlineLevel="0" collapsed="false">
      <c r="A269" s="206"/>
      <c r="B269" s="124"/>
      <c r="C269" s="124"/>
      <c r="D269" s="124"/>
      <c r="E269" s="124"/>
      <c r="F269" s="185" t="n">
        <v>70</v>
      </c>
      <c r="G269" s="186" t="n">
        <v>7160</v>
      </c>
      <c r="H269" s="186" t="n">
        <f aca="false">G269*1.18</f>
        <v>8448.8</v>
      </c>
      <c r="I269" s="225" t="n">
        <f aca="false">H266/14.3</f>
        <v>809.496503496503</v>
      </c>
      <c r="J269" s="174"/>
      <c r="K269" s="174"/>
      <c r="L269" s="111"/>
      <c r="M269" s="111"/>
    </row>
    <row r="270" s="112" customFormat="true" ht="44.25" hidden="false" customHeight="true" outlineLevel="0" collapsed="false">
      <c r="A270" s="206"/>
      <c r="B270" s="124"/>
      <c r="C270" s="124"/>
      <c r="D270" s="124"/>
      <c r="E270" s="124"/>
      <c r="F270" s="185" t="n">
        <v>80</v>
      </c>
      <c r="G270" s="186" t="n">
        <v>6541</v>
      </c>
      <c r="H270" s="186" t="n">
        <f aca="false">G270*1.18</f>
        <v>7718.38</v>
      </c>
      <c r="I270" s="225" t="n">
        <f aca="false">H266/12.5</f>
        <v>926.064</v>
      </c>
      <c r="J270" s="174"/>
      <c r="K270" s="174"/>
      <c r="L270" s="111"/>
      <c r="M270" s="111"/>
    </row>
    <row r="271" s="112" customFormat="true" ht="44.25" hidden="false" customHeight="true" outlineLevel="0" collapsed="false">
      <c r="A271" s="206"/>
      <c r="B271" s="124"/>
      <c r="C271" s="124"/>
      <c r="D271" s="124"/>
      <c r="E271" s="124"/>
      <c r="F271" s="185" t="n">
        <v>90</v>
      </c>
      <c r="G271" s="186" t="n">
        <v>6042</v>
      </c>
      <c r="H271" s="186" t="n">
        <f aca="false">G271*1.18</f>
        <v>7129.56</v>
      </c>
      <c r="I271" s="225" t="n">
        <f aca="false">H266/11.2</f>
        <v>1033.55357142857</v>
      </c>
      <c r="J271" s="174"/>
      <c r="K271" s="174"/>
      <c r="L271" s="111"/>
      <c r="M271" s="111"/>
    </row>
    <row r="272" s="112" customFormat="true" ht="44.25" hidden="false" customHeight="true" outlineLevel="0" collapsed="false">
      <c r="A272" s="206"/>
      <c r="B272" s="124"/>
      <c r="C272" s="124"/>
      <c r="D272" s="124"/>
      <c r="E272" s="124"/>
      <c r="F272" s="185" t="n">
        <v>100</v>
      </c>
      <c r="G272" s="186" t="n">
        <v>5579</v>
      </c>
      <c r="H272" s="186" t="n">
        <f aca="false">G272*1.18</f>
        <v>6583.22</v>
      </c>
      <c r="I272" s="225" t="n">
        <f aca="false">H266/10</f>
        <v>1157.58</v>
      </c>
      <c r="J272" s="174"/>
      <c r="K272" s="174"/>
      <c r="L272" s="111"/>
      <c r="M272" s="111"/>
    </row>
    <row r="273" s="112" customFormat="true" ht="44.25" hidden="false" customHeight="true" outlineLevel="0" collapsed="false">
      <c r="A273" s="175" t="s">
        <v>230</v>
      </c>
      <c r="B273" s="177" t="s">
        <v>201</v>
      </c>
      <c r="C273" s="177" t="n">
        <v>0.036</v>
      </c>
      <c r="D273" s="177" t="n">
        <v>2000</v>
      </c>
      <c r="E273" s="177" t="n">
        <v>1000</v>
      </c>
      <c r="F273" s="185" t="n">
        <v>40</v>
      </c>
      <c r="G273" s="186" t="n">
        <v>10217</v>
      </c>
      <c r="H273" s="186" t="n">
        <f aca="false">G273*1.18</f>
        <v>12056.06</v>
      </c>
      <c r="I273" s="225" t="n">
        <f aca="false">H273/25</f>
        <v>482.2424</v>
      </c>
      <c r="J273" s="174"/>
      <c r="K273" s="174"/>
      <c r="L273" s="111"/>
      <c r="M273" s="111"/>
    </row>
    <row r="274" s="112" customFormat="true" ht="44.25" hidden="false" customHeight="true" outlineLevel="0" collapsed="false">
      <c r="A274" s="175"/>
      <c r="B274" s="177"/>
      <c r="C274" s="177"/>
      <c r="D274" s="177"/>
      <c r="E274" s="177"/>
      <c r="F274" s="185" t="n">
        <v>50</v>
      </c>
      <c r="G274" s="186" t="n">
        <v>9746</v>
      </c>
      <c r="H274" s="186" t="n">
        <f aca="false">G274*1.18</f>
        <v>11500.28</v>
      </c>
      <c r="I274" s="225" t="n">
        <f aca="false">H274/20</f>
        <v>575.014</v>
      </c>
      <c r="J274" s="174"/>
      <c r="K274" s="174"/>
      <c r="L274" s="111"/>
      <c r="M274" s="111"/>
    </row>
    <row r="275" s="112" customFormat="true" ht="44.25" hidden="false" customHeight="true" outlineLevel="0" collapsed="false">
      <c r="A275" s="175"/>
      <c r="B275" s="177"/>
      <c r="C275" s="177"/>
      <c r="D275" s="177"/>
      <c r="E275" s="177"/>
      <c r="F275" s="185" t="n">
        <v>60</v>
      </c>
      <c r="G275" s="186" t="n">
        <v>8451</v>
      </c>
      <c r="H275" s="186" t="n">
        <f aca="false">G275*1.18</f>
        <v>9972.18</v>
      </c>
      <c r="I275" s="225" t="n">
        <f aca="false">H275/16.7</f>
        <v>597.136526946108</v>
      </c>
      <c r="J275" s="174"/>
      <c r="K275" s="174"/>
      <c r="L275" s="111"/>
      <c r="M275" s="111"/>
    </row>
    <row r="276" s="112" customFormat="true" ht="44.25" hidden="false" customHeight="true" outlineLevel="0" collapsed="false">
      <c r="A276" s="175"/>
      <c r="B276" s="177"/>
      <c r="C276" s="177"/>
      <c r="D276" s="177"/>
      <c r="E276" s="177"/>
      <c r="F276" s="185" t="n">
        <v>70</v>
      </c>
      <c r="G276" s="186" t="n">
        <v>7567</v>
      </c>
      <c r="H276" s="186" t="n">
        <f aca="false">G276*1.18</f>
        <v>8929.06</v>
      </c>
      <c r="I276" s="225" t="n">
        <f aca="false">H276/14.3</f>
        <v>624.40979020979</v>
      </c>
      <c r="J276" s="174"/>
      <c r="K276" s="174"/>
      <c r="L276" s="111"/>
      <c r="M276" s="111"/>
    </row>
    <row r="277" s="112" customFormat="true" ht="44.25" hidden="false" customHeight="true" outlineLevel="0" collapsed="false">
      <c r="A277" s="175"/>
      <c r="B277" s="177"/>
      <c r="C277" s="177"/>
      <c r="D277" s="177"/>
      <c r="E277" s="177"/>
      <c r="F277" s="185" t="n">
        <v>80</v>
      </c>
      <c r="G277" s="186" t="n">
        <v>6947</v>
      </c>
      <c r="H277" s="186" t="n">
        <f aca="false">G277*1.18</f>
        <v>8197.46</v>
      </c>
      <c r="I277" s="225" t="n">
        <f aca="false">H277/12.5</f>
        <v>655.7968</v>
      </c>
      <c r="J277" s="174"/>
      <c r="K277" s="174"/>
      <c r="L277" s="111"/>
      <c r="M277" s="111"/>
    </row>
    <row r="278" s="112" customFormat="true" ht="44.25" hidden="false" customHeight="true" outlineLevel="0" collapsed="false">
      <c r="A278" s="175"/>
      <c r="B278" s="177"/>
      <c r="C278" s="177"/>
      <c r="D278" s="177"/>
      <c r="E278" s="177"/>
      <c r="F278" s="185" t="n">
        <v>90</v>
      </c>
      <c r="G278" s="186" t="n">
        <v>6448</v>
      </c>
      <c r="H278" s="186" t="n">
        <f aca="false">G278*1.18</f>
        <v>7608.64</v>
      </c>
      <c r="I278" s="225" t="n">
        <f aca="false">H278/11.2</f>
        <v>679.342857142857</v>
      </c>
      <c r="J278" s="174"/>
      <c r="K278" s="174"/>
      <c r="L278" s="111"/>
      <c r="M278" s="111"/>
    </row>
    <row r="279" s="112" customFormat="true" ht="44.25" hidden="false" customHeight="true" outlineLevel="0" collapsed="false">
      <c r="A279" s="175"/>
      <c r="B279" s="177"/>
      <c r="C279" s="177"/>
      <c r="D279" s="177"/>
      <c r="E279" s="177"/>
      <c r="F279" s="177" t="n">
        <v>100</v>
      </c>
      <c r="G279" s="178" t="n">
        <v>5985</v>
      </c>
      <c r="H279" s="178" t="n">
        <f aca="false">G279*1.18</f>
        <v>7062.3</v>
      </c>
      <c r="I279" s="237" t="n">
        <f aca="false">H279/10</f>
        <v>706.23</v>
      </c>
      <c r="J279" s="174"/>
      <c r="K279" s="174"/>
      <c r="L279" s="111"/>
      <c r="M279" s="111"/>
    </row>
    <row r="280" s="248" customFormat="true" ht="44.25" hidden="false" customHeight="tru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7"/>
      <c r="M280" s="247"/>
    </row>
    <row r="281" s="248" customFormat="true" ht="44.25" hidden="false" customHeight="true" outlineLevel="0" collapsed="false">
      <c r="A281" s="249" t="s">
        <v>233</v>
      </c>
      <c r="B281" s="249"/>
      <c r="C281" s="249"/>
      <c r="D281" s="249"/>
      <c r="E281" s="249"/>
      <c r="F281" s="249"/>
      <c r="G281" s="249"/>
      <c r="H281" s="249"/>
      <c r="I281" s="249"/>
      <c r="J281" s="249"/>
      <c r="K281" s="250"/>
      <c r="L281" s="247"/>
      <c r="M281" s="247"/>
    </row>
    <row r="282" s="248" customFormat="true" ht="107.25" hidden="false" customHeight="true" outlineLevel="0" collapsed="false">
      <c r="A282" s="249" t="s">
        <v>234</v>
      </c>
      <c r="B282" s="249"/>
      <c r="C282" s="249"/>
      <c r="D282" s="249"/>
      <c r="E282" s="249"/>
      <c r="F282" s="249"/>
      <c r="G282" s="249"/>
      <c r="H282" s="249"/>
      <c r="I282" s="249"/>
      <c r="J282" s="249"/>
      <c r="K282" s="250"/>
      <c r="L282" s="247"/>
      <c r="M282" s="247"/>
    </row>
    <row r="283" s="248" customFormat="true" ht="81.75" hidden="false" customHeight="true" outlineLevel="0" collapsed="false">
      <c r="A283" s="249" t="s">
        <v>235</v>
      </c>
      <c r="B283" s="249"/>
      <c r="C283" s="249"/>
      <c r="D283" s="249"/>
      <c r="E283" s="249"/>
      <c r="F283" s="249"/>
      <c r="G283" s="249"/>
      <c r="H283" s="249"/>
      <c r="I283" s="249"/>
      <c r="J283" s="249"/>
      <c r="K283" s="250"/>
      <c r="L283" s="247"/>
      <c r="M283" s="247"/>
    </row>
    <row r="284" s="248" customFormat="true" ht="44.25" hidden="false" customHeight="true" outlineLevel="0" collapsed="false">
      <c r="A284" s="251" t="s">
        <v>236</v>
      </c>
      <c r="B284" s="251"/>
      <c r="C284" s="251"/>
      <c r="D284" s="251"/>
      <c r="E284" s="251"/>
      <c r="F284" s="251"/>
      <c r="G284" s="251"/>
      <c r="H284" s="251"/>
      <c r="I284" s="251"/>
      <c r="J284" s="251"/>
      <c r="K284" s="250"/>
      <c r="L284" s="247"/>
      <c r="M284" s="247"/>
    </row>
    <row r="285" s="248" customFormat="true" ht="44.25" hidden="false" customHeight="true" outlineLevel="0" collapsed="false">
      <c r="A285" s="249" t="s">
        <v>237</v>
      </c>
      <c r="B285" s="249"/>
      <c r="C285" s="249"/>
      <c r="D285" s="249"/>
      <c r="E285" s="249"/>
      <c r="F285" s="249"/>
      <c r="G285" s="249"/>
      <c r="H285" s="249"/>
      <c r="I285" s="249"/>
      <c r="J285" s="249"/>
      <c r="K285" s="238"/>
      <c r="L285" s="247"/>
      <c r="M285" s="247"/>
    </row>
    <row r="286" s="248" customFormat="true" ht="66.75" hidden="false" customHeight="true" outlineLevel="0" collapsed="false">
      <c r="A286" s="249" t="s">
        <v>238</v>
      </c>
      <c r="B286" s="249"/>
      <c r="C286" s="249"/>
      <c r="D286" s="249"/>
      <c r="E286" s="249"/>
      <c r="F286" s="249"/>
      <c r="G286" s="249"/>
      <c r="H286" s="249"/>
      <c r="I286" s="249"/>
      <c r="J286" s="249"/>
      <c r="K286" s="238"/>
      <c r="L286" s="247"/>
      <c r="M286" s="247"/>
    </row>
    <row r="287" s="248" customFormat="true" ht="29.25" hidden="false" customHeight="true" outlineLevel="0" collapsed="false">
      <c r="A287" s="252" t="s">
        <v>239</v>
      </c>
      <c r="B287" s="252"/>
      <c r="C287" s="252"/>
      <c r="D287" s="252"/>
      <c r="E287" s="252"/>
      <c r="F287" s="252"/>
      <c r="G287" s="252"/>
      <c r="H287" s="252"/>
      <c r="I287" s="252"/>
      <c r="J287" s="252"/>
      <c r="K287" s="253"/>
      <c r="L287" s="247"/>
      <c r="M287" s="247"/>
    </row>
    <row r="288" s="248" customFormat="true" ht="44.25" hidden="false" customHeight="true" outlineLevel="0" collapsed="false">
      <c r="A288" s="252" t="s">
        <v>240</v>
      </c>
      <c r="B288" s="252"/>
      <c r="C288" s="252"/>
      <c r="D288" s="252"/>
      <c r="E288" s="252"/>
      <c r="F288" s="252"/>
      <c r="G288" s="252"/>
      <c r="H288" s="252"/>
      <c r="I288" s="252"/>
      <c r="J288" s="252"/>
      <c r="K288" s="253"/>
      <c r="L288" s="247"/>
      <c r="M288" s="247"/>
    </row>
    <row r="289" s="248" customFormat="true" ht="32.25" hidden="false" customHeight="true" outlineLevel="0" collapsed="false">
      <c r="A289" s="252" t="s">
        <v>241</v>
      </c>
      <c r="B289" s="252"/>
      <c r="C289" s="252"/>
      <c r="D289" s="252"/>
      <c r="E289" s="252"/>
      <c r="F289" s="252"/>
      <c r="G289" s="252"/>
      <c r="H289" s="252"/>
      <c r="I289" s="252"/>
      <c r="J289" s="252"/>
      <c r="K289" s="253"/>
      <c r="L289" s="247"/>
      <c r="M289" s="247"/>
    </row>
    <row r="290" s="248" customFormat="true" ht="31.5" hidden="false" customHeight="true" outlineLevel="0" collapsed="false">
      <c r="A290" s="252" t="s">
        <v>242</v>
      </c>
      <c r="B290" s="252"/>
      <c r="C290" s="252"/>
      <c r="D290" s="252"/>
      <c r="E290" s="252"/>
      <c r="F290" s="252"/>
      <c r="G290" s="252"/>
      <c r="H290" s="252"/>
      <c r="I290" s="252"/>
      <c r="J290" s="252"/>
      <c r="K290" s="253"/>
      <c r="L290" s="247"/>
      <c r="M290" s="247"/>
    </row>
    <row r="291" s="248" customFormat="true" ht="24.75" hidden="false" customHeight="true" outlineLevel="0" collapsed="false">
      <c r="A291" s="252" t="s">
        <v>243</v>
      </c>
      <c r="B291" s="252"/>
      <c r="C291" s="252"/>
      <c r="D291" s="252"/>
      <c r="E291" s="252"/>
      <c r="F291" s="252"/>
      <c r="G291" s="252"/>
      <c r="H291" s="252"/>
      <c r="I291" s="252"/>
      <c r="J291" s="252"/>
      <c r="K291" s="253"/>
      <c r="L291" s="247"/>
      <c r="M291" s="247"/>
    </row>
    <row r="292" s="248" customFormat="true" ht="44.25" hidden="false" customHeight="true" outlineLevel="0" collapsed="false">
      <c r="A292" s="252"/>
      <c r="B292" s="252"/>
      <c r="C292" s="252"/>
      <c r="D292" s="252"/>
      <c r="E292" s="252"/>
      <c r="F292" s="252"/>
      <c r="G292" s="252"/>
      <c r="H292" s="252"/>
      <c r="I292" s="252"/>
      <c r="J292" s="252"/>
      <c r="K292" s="253"/>
      <c r="L292" s="247"/>
      <c r="M292" s="247"/>
    </row>
    <row r="293" s="248" customFormat="true" ht="44.25" hidden="false" customHeight="true" outlineLevel="0" collapsed="false">
      <c r="A293" s="254"/>
      <c r="B293" s="254"/>
      <c r="C293" s="254"/>
      <c r="D293" s="255"/>
      <c r="E293" s="255"/>
      <c r="F293" s="254"/>
      <c r="G293" s="254"/>
      <c r="H293" s="254"/>
      <c r="I293" s="254"/>
      <c r="J293" s="254"/>
      <c r="K293" s="254"/>
      <c r="L293" s="247"/>
      <c r="M293" s="247"/>
    </row>
    <row r="294" s="248" customFormat="true" ht="44.25" hidden="false" customHeight="true" outlineLevel="0" collapsed="false">
      <c r="A294" s="256"/>
      <c r="B294" s="256"/>
      <c r="C294" s="256"/>
      <c r="D294" s="257"/>
      <c r="E294" s="257"/>
      <c r="F294" s="256"/>
      <c r="G294" s="256"/>
      <c r="H294" s="256"/>
      <c r="I294" s="256"/>
      <c r="J294" s="256"/>
      <c r="K294" s="256"/>
      <c r="L294" s="247"/>
      <c r="M294" s="247"/>
    </row>
    <row r="295" s="248" customFormat="true" ht="44.25" hidden="false" customHeight="true" outlineLevel="0" collapsed="false">
      <c r="A295" s="256"/>
      <c r="B295" s="256"/>
      <c r="C295" s="256"/>
      <c r="D295" s="257"/>
      <c r="E295" s="257"/>
      <c r="F295" s="256"/>
      <c r="G295" s="256"/>
      <c r="H295" s="256"/>
      <c r="I295" s="256"/>
      <c r="J295" s="256"/>
      <c r="K295" s="256"/>
      <c r="L295" s="247"/>
      <c r="M295" s="247"/>
    </row>
    <row r="296" s="248" customFormat="true" ht="44.25" hidden="false" customHeight="true" outlineLevel="0" collapsed="false">
      <c r="A296" s="258"/>
      <c r="B296" s="258"/>
      <c r="C296" s="258"/>
      <c r="D296" s="258"/>
      <c r="E296" s="257"/>
      <c r="F296" s="256"/>
      <c r="G296" s="256"/>
      <c r="H296" s="256"/>
      <c r="I296" s="256"/>
      <c r="J296" s="256"/>
      <c r="K296" s="256"/>
      <c r="L296" s="247"/>
      <c r="M296" s="247"/>
    </row>
    <row r="297" s="248" customFormat="true" ht="44.25" hidden="false" customHeight="true" outlineLevel="0" collapsed="false">
      <c r="A297" s="259"/>
      <c r="B297" s="259"/>
      <c r="C297" s="259"/>
      <c r="D297" s="260"/>
      <c r="E297" s="257"/>
      <c r="F297" s="256"/>
      <c r="G297" s="256"/>
      <c r="H297" s="256"/>
      <c r="I297" s="256"/>
      <c r="J297" s="256"/>
      <c r="K297" s="256"/>
      <c r="L297" s="247"/>
      <c r="M297" s="247"/>
    </row>
    <row r="298" s="248" customFormat="true" ht="44.25" hidden="false" customHeight="true" outlineLevel="0" collapsed="false">
      <c r="A298" s="261"/>
      <c r="B298" s="261"/>
      <c r="C298" s="261"/>
      <c r="D298" s="261"/>
      <c r="E298" s="260"/>
      <c r="F298" s="259"/>
      <c r="G298" s="259"/>
      <c r="H298" s="259"/>
      <c r="I298" s="259"/>
      <c r="J298" s="259"/>
      <c r="K298" s="259"/>
      <c r="L298" s="247"/>
      <c r="M298" s="247"/>
    </row>
    <row r="299" s="248" customFormat="true" ht="44.25" hidden="false" customHeight="true" outlineLevel="0" collapsed="false">
      <c r="A299" s="262"/>
      <c r="B299" s="263"/>
      <c r="C299" s="263"/>
      <c r="D299" s="263"/>
      <c r="E299" s="263"/>
      <c r="F299" s="263"/>
      <c r="G299" s="264"/>
      <c r="H299" s="264"/>
      <c r="I299" s="265"/>
      <c r="J299" s="262"/>
      <c r="K299" s="262"/>
      <c r="L299" s="247"/>
      <c r="M299" s="247"/>
    </row>
    <row r="300" s="248" customFormat="true" ht="44.25" hidden="false" customHeight="true" outlineLevel="0" collapsed="false">
      <c r="A300" s="262"/>
      <c r="B300" s="263"/>
      <c r="C300" s="263"/>
      <c r="D300" s="263"/>
      <c r="E300" s="263"/>
      <c r="F300" s="263"/>
      <c r="G300" s="264"/>
      <c r="H300" s="264"/>
      <c r="I300" s="265"/>
      <c r="J300" s="262"/>
      <c r="K300" s="262"/>
      <c r="L300" s="247"/>
      <c r="M300" s="247"/>
    </row>
    <row r="301" s="248" customFormat="true" ht="44.25" hidden="false" customHeight="true" outlineLevel="0" collapsed="false">
      <c r="B301" s="266"/>
      <c r="D301" s="267"/>
      <c r="E301" s="267"/>
      <c r="L301" s="247"/>
      <c r="M301" s="247"/>
    </row>
    <row r="302" s="248" customFormat="true" ht="44.25" hidden="false" customHeight="true" outlineLevel="0" collapsed="false">
      <c r="B302" s="266"/>
      <c r="D302" s="267"/>
      <c r="E302" s="267"/>
      <c r="L302" s="247"/>
      <c r="M302" s="247"/>
    </row>
    <row r="303" s="248" customFormat="true" ht="44.25" hidden="false" customHeight="true" outlineLevel="0" collapsed="false">
      <c r="B303" s="266"/>
      <c r="D303" s="267"/>
      <c r="E303" s="267"/>
      <c r="L303" s="247"/>
      <c r="M303" s="247"/>
    </row>
    <row r="304" s="248" customFormat="true" ht="44.25" hidden="false" customHeight="true" outlineLevel="0" collapsed="false">
      <c r="B304" s="266"/>
      <c r="D304" s="267"/>
      <c r="E304" s="267"/>
      <c r="L304" s="247"/>
      <c r="M304" s="247"/>
    </row>
    <row r="305" s="248" customFormat="true" ht="44.25" hidden="false" customHeight="true" outlineLevel="0" collapsed="false">
      <c r="B305" s="266"/>
      <c r="D305" s="267"/>
      <c r="E305" s="267"/>
      <c r="L305" s="247"/>
      <c r="M305" s="247"/>
    </row>
    <row r="306" s="248" customFormat="true" ht="44.25" hidden="false" customHeight="true" outlineLevel="0" collapsed="false">
      <c r="B306" s="266"/>
      <c r="D306" s="267"/>
      <c r="E306" s="267"/>
      <c r="L306" s="247"/>
      <c r="M306" s="247"/>
    </row>
    <row r="307" s="248" customFormat="true" ht="44.25" hidden="false" customHeight="true" outlineLevel="0" collapsed="false">
      <c r="B307" s="266"/>
      <c r="D307" s="267"/>
      <c r="E307" s="267"/>
      <c r="L307" s="247"/>
      <c r="M307" s="247"/>
    </row>
    <row r="308" s="248" customFormat="true" ht="44.25" hidden="false" customHeight="true" outlineLevel="0" collapsed="false">
      <c r="B308" s="266"/>
      <c r="D308" s="267"/>
      <c r="E308" s="267"/>
      <c r="L308" s="247"/>
      <c r="M308" s="247"/>
    </row>
    <row r="309" s="248" customFormat="true" ht="44.25" hidden="false" customHeight="true" outlineLevel="0" collapsed="false">
      <c r="B309" s="266"/>
      <c r="D309" s="267"/>
      <c r="E309" s="267"/>
      <c r="L309" s="247"/>
      <c r="M309" s="247"/>
    </row>
    <row r="310" s="248" customFormat="true" ht="44.25" hidden="false" customHeight="true" outlineLevel="0" collapsed="false">
      <c r="B310" s="266"/>
      <c r="D310" s="267"/>
      <c r="E310" s="267"/>
      <c r="L310" s="247"/>
      <c r="M310" s="247"/>
    </row>
    <row r="311" s="248" customFormat="true" ht="44.25" hidden="false" customHeight="true" outlineLevel="0" collapsed="false">
      <c r="B311" s="266"/>
      <c r="D311" s="267"/>
      <c r="E311" s="267"/>
      <c r="L311" s="247"/>
      <c r="M311" s="247"/>
    </row>
    <row r="312" s="248" customFormat="true" ht="44.25" hidden="false" customHeight="true" outlineLevel="0" collapsed="false">
      <c r="B312" s="266"/>
      <c r="D312" s="267"/>
      <c r="E312" s="267"/>
      <c r="L312" s="247"/>
      <c r="M312" s="247"/>
    </row>
    <row r="313" s="248" customFormat="true" ht="44.25" hidden="false" customHeight="true" outlineLevel="0" collapsed="false">
      <c r="B313" s="266"/>
      <c r="D313" s="267"/>
      <c r="E313" s="267"/>
      <c r="L313" s="247"/>
      <c r="M313" s="247"/>
    </row>
    <row r="314" s="248" customFormat="true" ht="44.25" hidden="false" customHeight="true" outlineLevel="0" collapsed="false">
      <c r="B314" s="266"/>
      <c r="D314" s="267"/>
      <c r="E314" s="267"/>
      <c r="L314" s="247"/>
      <c r="M314" s="247"/>
    </row>
    <row r="315" s="248" customFormat="true" ht="44.25" hidden="false" customHeight="true" outlineLevel="0" collapsed="false">
      <c r="B315" s="266"/>
      <c r="D315" s="267"/>
      <c r="E315" s="267"/>
      <c r="L315" s="247"/>
      <c r="M315" s="247"/>
    </row>
    <row r="316" s="270" customFormat="true" ht="44.25" hidden="false" customHeight="true" outlineLevel="0" collapsed="false">
      <c r="A316" s="0"/>
      <c r="B316" s="268"/>
      <c r="C316" s="0"/>
      <c r="D316" s="269"/>
      <c r="E316" s="269"/>
      <c r="F316" s="0"/>
      <c r="G316" s="0"/>
      <c r="H316" s="0"/>
      <c r="I316" s="0"/>
      <c r="J316" s="0"/>
      <c r="K316" s="0"/>
      <c r="L316" s="103"/>
      <c r="M316" s="103"/>
    </row>
    <row r="317" s="270" customFormat="true" ht="44.25" hidden="false" customHeight="true" outlineLevel="0" collapsed="false">
      <c r="A317" s="0"/>
      <c r="B317" s="268"/>
      <c r="C317" s="0"/>
      <c r="D317" s="269"/>
      <c r="E317" s="269"/>
      <c r="F317" s="0"/>
      <c r="G317" s="0"/>
      <c r="H317" s="0"/>
      <c r="I317" s="0"/>
      <c r="J317" s="0"/>
      <c r="K317" s="0"/>
      <c r="L317" s="103"/>
      <c r="M317" s="103"/>
    </row>
    <row r="318" s="270" customFormat="true" ht="44.25" hidden="false" customHeight="true" outlineLevel="0" collapsed="false">
      <c r="A318" s="0"/>
      <c r="B318" s="268"/>
      <c r="C318" s="0"/>
      <c r="D318" s="269"/>
      <c r="E318" s="269"/>
      <c r="F318" s="0"/>
      <c r="G318" s="0"/>
      <c r="H318" s="0"/>
      <c r="I318" s="0"/>
      <c r="J318" s="0"/>
      <c r="K318" s="0"/>
      <c r="L318" s="103"/>
      <c r="M318" s="103"/>
    </row>
    <row r="319" s="270" customFormat="true" ht="44.25" hidden="false" customHeight="true" outlineLevel="0" collapsed="false">
      <c r="A319" s="0"/>
      <c r="B319" s="268"/>
      <c r="C319" s="0"/>
      <c r="D319" s="269"/>
      <c r="E319" s="269"/>
      <c r="F319" s="0"/>
      <c r="G319" s="0"/>
      <c r="H319" s="0"/>
      <c r="I319" s="0"/>
      <c r="J319" s="0"/>
      <c r="K319" s="0"/>
      <c r="L319" s="103"/>
      <c r="M319" s="103"/>
    </row>
    <row r="320" s="270" customFormat="true" ht="44.25" hidden="false" customHeight="true" outlineLevel="0" collapsed="false">
      <c r="A320" s="0"/>
      <c r="B320" s="268"/>
      <c r="C320" s="0"/>
      <c r="D320" s="269"/>
      <c r="E320" s="269"/>
      <c r="F320" s="0"/>
      <c r="G320" s="0"/>
      <c r="H320" s="0"/>
      <c r="I320" s="0"/>
      <c r="J320" s="0"/>
      <c r="K320" s="0"/>
      <c r="L320" s="103"/>
      <c r="M320" s="103"/>
    </row>
    <row r="321" s="270" customFormat="true" ht="44.25" hidden="false" customHeight="true" outlineLevel="0" collapsed="false">
      <c r="A321" s="0"/>
      <c r="B321" s="268"/>
      <c r="C321" s="0"/>
      <c r="D321" s="269"/>
      <c r="E321" s="269"/>
      <c r="F321" s="0"/>
      <c r="G321" s="0"/>
      <c r="H321" s="0"/>
      <c r="I321" s="0"/>
      <c r="J321" s="0"/>
      <c r="K321" s="0"/>
      <c r="L321" s="103"/>
      <c r="M321" s="103"/>
    </row>
    <row r="322" s="270" customFormat="true" ht="44.25" hidden="false" customHeight="true" outlineLevel="0" collapsed="false">
      <c r="A322" s="0"/>
      <c r="B322" s="268"/>
      <c r="C322" s="0"/>
      <c r="D322" s="269"/>
      <c r="E322" s="269"/>
      <c r="F322" s="0"/>
      <c r="G322" s="0"/>
      <c r="H322" s="0"/>
      <c r="I322" s="0"/>
      <c r="J322" s="0"/>
      <c r="K322" s="0"/>
      <c r="L322" s="103"/>
      <c r="M322" s="103"/>
    </row>
    <row r="323" s="270" customFormat="true" ht="44.25" hidden="false" customHeight="true" outlineLevel="0" collapsed="false">
      <c r="A323" s="0"/>
      <c r="B323" s="268"/>
      <c r="C323" s="0"/>
      <c r="D323" s="269"/>
      <c r="E323" s="269"/>
      <c r="F323" s="0"/>
      <c r="G323" s="0"/>
      <c r="H323" s="0"/>
      <c r="I323" s="0"/>
      <c r="J323" s="0"/>
      <c r="K323" s="0"/>
      <c r="L323" s="103"/>
      <c r="M323" s="103"/>
    </row>
    <row r="324" s="270" customFormat="true" ht="44.25" hidden="false" customHeight="true" outlineLevel="0" collapsed="false">
      <c r="A324" s="0"/>
      <c r="B324" s="268"/>
      <c r="C324" s="0"/>
      <c r="D324" s="269"/>
      <c r="E324" s="269"/>
      <c r="F324" s="0"/>
      <c r="G324" s="0"/>
      <c r="H324" s="0"/>
      <c r="I324" s="0"/>
      <c r="J324" s="0"/>
      <c r="K324" s="0"/>
      <c r="L324" s="103"/>
      <c r="M324" s="103"/>
    </row>
    <row r="325" s="270" customFormat="true" ht="44.25" hidden="false" customHeight="true" outlineLevel="0" collapsed="false">
      <c r="A325" s="0"/>
      <c r="B325" s="268"/>
      <c r="C325" s="0"/>
      <c r="D325" s="269"/>
      <c r="E325" s="269"/>
      <c r="F325" s="0"/>
      <c r="G325" s="0"/>
      <c r="H325" s="0"/>
      <c r="I325" s="0"/>
      <c r="J325" s="0"/>
      <c r="K325" s="0"/>
      <c r="L325" s="103"/>
      <c r="M325" s="103"/>
    </row>
    <row r="326" s="270" customFormat="true" ht="44.25" hidden="false" customHeight="true" outlineLevel="0" collapsed="false">
      <c r="A326" s="0"/>
      <c r="B326" s="268"/>
      <c r="C326" s="0"/>
      <c r="D326" s="269"/>
      <c r="E326" s="269"/>
      <c r="F326" s="0"/>
      <c r="G326" s="0"/>
      <c r="H326" s="0"/>
      <c r="I326" s="0"/>
      <c r="J326" s="0"/>
      <c r="K326" s="0"/>
      <c r="L326" s="103"/>
      <c r="M326" s="103"/>
    </row>
    <row r="327" s="270" customFormat="true" ht="44.25" hidden="false" customHeight="true" outlineLevel="0" collapsed="false">
      <c r="A327" s="0"/>
      <c r="B327" s="268"/>
      <c r="C327" s="0"/>
      <c r="D327" s="269"/>
      <c r="E327" s="269"/>
      <c r="F327" s="0"/>
      <c r="G327" s="0"/>
      <c r="H327" s="0"/>
      <c r="I327" s="0"/>
      <c r="J327" s="0"/>
      <c r="K327" s="0"/>
      <c r="L327" s="103"/>
      <c r="M327" s="103"/>
    </row>
    <row r="328" s="270" customFormat="true" ht="44.25" hidden="false" customHeight="true" outlineLevel="0" collapsed="false">
      <c r="A328" s="0"/>
      <c r="B328" s="268"/>
      <c r="C328" s="0"/>
      <c r="D328" s="269"/>
      <c r="E328" s="269"/>
      <c r="F328" s="0"/>
      <c r="G328" s="0"/>
      <c r="H328" s="0"/>
      <c r="I328" s="0"/>
      <c r="J328" s="0"/>
      <c r="K328" s="0"/>
      <c r="L328" s="103"/>
      <c r="M328" s="103"/>
    </row>
    <row r="329" s="270" customFormat="true" ht="44.25" hidden="false" customHeight="true" outlineLevel="0" collapsed="false">
      <c r="A329" s="0"/>
      <c r="B329" s="268"/>
      <c r="C329" s="0"/>
      <c r="D329" s="269"/>
      <c r="E329" s="269"/>
      <c r="F329" s="0"/>
      <c r="G329" s="0"/>
      <c r="H329" s="0"/>
      <c r="I329" s="0"/>
      <c r="J329" s="0"/>
      <c r="K329" s="0"/>
      <c r="L329" s="103"/>
      <c r="M329" s="103"/>
    </row>
    <row r="330" s="270" customFormat="true" ht="44.25" hidden="false" customHeight="true" outlineLevel="0" collapsed="false">
      <c r="A330" s="0"/>
      <c r="B330" s="268"/>
      <c r="C330" s="0"/>
      <c r="D330" s="269"/>
      <c r="E330" s="269"/>
      <c r="F330" s="0"/>
      <c r="G330" s="0"/>
      <c r="H330" s="0"/>
      <c r="I330" s="0"/>
      <c r="J330" s="0"/>
      <c r="K330" s="0"/>
      <c r="L330" s="103"/>
      <c r="M330" s="103"/>
    </row>
    <row r="331" s="271" customFormat="true" ht="23.25" hidden="false" customHeight="false" outlineLevel="0" collapsed="false">
      <c r="A331" s="0"/>
      <c r="B331" s="268"/>
      <c r="C331" s="0"/>
      <c r="D331" s="269"/>
      <c r="E331" s="269"/>
      <c r="F331" s="0"/>
      <c r="G331" s="0"/>
      <c r="H331" s="0"/>
      <c r="I331" s="0"/>
      <c r="J331" s="0"/>
      <c r="K331" s="0"/>
      <c r="L331" s="103"/>
      <c r="M331" s="103"/>
    </row>
    <row r="332" s="271" customFormat="true" ht="23.25" hidden="false" customHeight="false" outlineLevel="0" collapsed="false">
      <c r="A332" s="0"/>
      <c r="B332" s="268"/>
      <c r="C332" s="0"/>
      <c r="D332" s="269"/>
      <c r="E332" s="269"/>
      <c r="F332" s="0"/>
      <c r="G332" s="0"/>
      <c r="H332" s="0"/>
      <c r="I332" s="0"/>
      <c r="J332" s="0"/>
      <c r="K332" s="0"/>
      <c r="L332" s="103"/>
      <c r="M332" s="103"/>
    </row>
    <row r="333" s="271" customFormat="true" ht="23.25" hidden="false" customHeight="false" outlineLevel="0" collapsed="false">
      <c r="A333" s="0"/>
      <c r="B333" s="268"/>
      <c r="C333" s="0"/>
      <c r="D333" s="269"/>
      <c r="E333" s="269"/>
      <c r="F333" s="0"/>
      <c r="G333" s="0"/>
      <c r="H333" s="0"/>
      <c r="I333" s="0"/>
      <c r="J333" s="0"/>
      <c r="K333" s="0"/>
      <c r="L333" s="103"/>
      <c r="M333" s="103"/>
    </row>
    <row r="334" s="271" customFormat="true" ht="23.25" hidden="false" customHeight="false" outlineLevel="0" collapsed="false">
      <c r="A334" s="0"/>
      <c r="B334" s="268"/>
      <c r="C334" s="0"/>
      <c r="D334" s="269"/>
      <c r="E334" s="269"/>
      <c r="F334" s="0"/>
      <c r="G334" s="0"/>
      <c r="H334" s="0"/>
      <c r="I334" s="0"/>
      <c r="J334" s="0"/>
      <c r="K334" s="0"/>
      <c r="L334" s="103"/>
      <c r="M334" s="103"/>
    </row>
    <row r="335" s="271" customFormat="true" ht="23.25" hidden="false" customHeight="false" outlineLevel="0" collapsed="false">
      <c r="A335" s="0"/>
      <c r="B335" s="268"/>
      <c r="C335" s="0"/>
      <c r="D335" s="269"/>
      <c r="E335" s="269"/>
      <c r="F335" s="0"/>
      <c r="G335" s="0"/>
      <c r="H335" s="0"/>
      <c r="I335" s="0"/>
      <c r="J335" s="0"/>
      <c r="K335" s="0"/>
      <c r="L335" s="103"/>
      <c r="M335" s="103"/>
    </row>
    <row r="336" s="271" customFormat="true" ht="23.25" hidden="false" customHeight="false" outlineLevel="0" collapsed="false">
      <c r="A336" s="0"/>
      <c r="B336" s="268"/>
      <c r="C336" s="0"/>
      <c r="D336" s="269"/>
      <c r="E336" s="269"/>
      <c r="F336" s="0"/>
      <c r="G336" s="0"/>
      <c r="H336" s="0"/>
      <c r="I336" s="0"/>
      <c r="J336" s="0"/>
      <c r="K336" s="0"/>
      <c r="L336" s="103"/>
      <c r="M336" s="103"/>
    </row>
    <row r="337" s="271" customFormat="true" ht="23.25" hidden="false" customHeight="false" outlineLevel="0" collapsed="false">
      <c r="A337" s="0"/>
      <c r="B337" s="268"/>
      <c r="C337" s="0"/>
      <c r="D337" s="269"/>
      <c r="E337" s="269"/>
      <c r="F337" s="0"/>
      <c r="G337" s="0"/>
      <c r="H337" s="0"/>
      <c r="I337" s="0"/>
      <c r="J337" s="0"/>
      <c r="K337" s="0"/>
      <c r="L337" s="103"/>
      <c r="M337" s="103"/>
    </row>
    <row r="338" s="271" customFormat="true" ht="23.25" hidden="false" customHeight="false" outlineLevel="0" collapsed="false">
      <c r="A338" s="0"/>
      <c r="B338" s="268"/>
      <c r="C338" s="0"/>
      <c r="D338" s="269"/>
      <c r="E338" s="269"/>
      <c r="F338" s="0"/>
      <c r="G338" s="0"/>
      <c r="H338" s="0"/>
      <c r="I338" s="0"/>
      <c r="J338" s="0"/>
      <c r="K338" s="0"/>
      <c r="L338" s="103"/>
      <c r="M338" s="103"/>
    </row>
    <row r="339" s="271" customFormat="true" ht="23.25" hidden="false" customHeight="false" outlineLevel="0" collapsed="false">
      <c r="A339" s="0"/>
      <c r="B339" s="268"/>
      <c r="C339" s="0"/>
      <c r="D339" s="269"/>
      <c r="E339" s="269"/>
      <c r="F339" s="0"/>
      <c r="G339" s="0"/>
      <c r="H339" s="0"/>
      <c r="I339" s="0"/>
      <c r="J339" s="0"/>
      <c r="K339" s="0"/>
      <c r="L339" s="103"/>
      <c r="M339" s="103"/>
    </row>
    <row r="340" s="271" customFormat="true" ht="23.25" hidden="false" customHeight="false" outlineLevel="0" collapsed="false">
      <c r="A340" s="0"/>
      <c r="B340" s="268"/>
      <c r="C340" s="0"/>
      <c r="D340" s="269"/>
      <c r="E340" s="269"/>
      <c r="F340" s="0"/>
      <c r="G340" s="0"/>
      <c r="H340" s="0"/>
      <c r="I340" s="0"/>
      <c r="J340" s="0"/>
      <c r="K340" s="0"/>
      <c r="L340" s="103"/>
      <c r="M340" s="103"/>
    </row>
    <row r="341" s="271" customFormat="true" ht="23.25" hidden="false" customHeight="false" outlineLevel="0" collapsed="false">
      <c r="A341" s="0"/>
      <c r="B341" s="268"/>
      <c r="C341" s="0"/>
      <c r="D341" s="269"/>
      <c r="E341" s="269"/>
      <c r="F341" s="0"/>
      <c r="G341" s="0"/>
      <c r="H341" s="0"/>
      <c r="I341" s="0"/>
      <c r="J341" s="0"/>
      <c r="K341" s="0"/>
      <c r="L341" s="103"/>
      <c r="M341" s="103"/>
    </row>
    <row r="342" s="271" customFormat="true" ht="23.25" hidden="false" customHeight="false" outlineLevel="0" collapsed="false">
      <c r="A342" s="0"/>
      <c r="B342" s="268"/>
      <c r="C342" s="0"/>
      <c r="D342" s="269"/>
      <c r="E342" s="269"/>
      <c r="F342" s="0"/>
      <c r="G342" s="0"/>
      <c r="H342" s="0"/>
      <c r="I342" s="0"/>
      <c r="J342" s="0"/>
      <c r="K342" s="0"/>
      <c r="L342" s="103"/>
      <c r="M342" s="103"/>
    </row>
    <row r="343" s="271" customFormat="true" ht="23.25" hidden="false" customHeight="false" outlineLevel="0" collapsed="false">
      <c r="A343" s="0"/>
      <c r="B343" s="268"/>
      <c r="C343" s="0"/>
      <c r="D343" s="269"/>
      <c r="E343" s="269"/>
      <c r="F343" s="0"/>
      <c r="G343" s="0"/>
      <c r="H343" s="0"/>
      <c r="I343" s="0"/>
      <c r="J343" s="0"/>
      <c r="K343" s="0"/>
      <c r="L343" s="103"/>
      <c r="M343" s="103"/>
    </row>
    <row r="344" s="271" customFormat="true" ht="23.25" hidden="false" customHeight="false" outlineLevel="0" collapsed="false">
      <c r="A344" s="0"/>
      <c r="B344" s="268"/>
      <c r="C344" s="0"/>
      <c r="D344" s="269"/>
      <c r="E344" s="269"/>
      <c r="F344" s="0"/>
      <c r="G344" s="0"/>
      <c r="H344" s="0"/>
      <c r="I344" s="0"/>
      <c r="J344" s="0"/>
      <c r="K344" s="0"/>
      <c r="L344" s="103"/>
      <c r="M344" s="103"/>
    </row>
    <row r="345" s="271" customFormat="true" ht="23.25" hidden="false" customHeight="false" outlineLevel="0" collapsed="false">
      <c r="A345" s="0"/>
      <c r="B345" s="268"/>
      <c r="C345" s="0"/>
      <c r="D345" s="269"/>
      <c r="E345" s="269"/>
      <c r="F345" s="0"/>
      <c r="G345" s="0"/>
      <c r="H345" s="0"/>
      <c r="I345" s="0"/>
      <c r="J345" s="0"/>
      <c r="K345" s="0"/>
      <c r="L345" s="103"/>
      <c r="M345" s="103"/>
    </row>
    <row r="346" s="271" customFormat="true" ht="23.25" hidden="false" customHeight="false" outlineLevel="0" collapsed="false">
      <c r="A346" s="0"/>
      <c r="B346" s="268"/>
      <c r="C346" s="0"/>
      <c r="D346" s="269"/>
      <c r="E346" s="269"/>
      <c r="F346" s="0"/>
      <c r="G346" s="0"/>
      <c r="H346" s="0"/>
      <c r="I346" s="0"/>
      <c r="J346" s="0"/>
      <c r="K346" s="0"/>
      <c r="L346" s="103"/>
      <c r="M346" s="103"/>
    </row>
    <row r="347" s="271" customFormat="true" ht="23.25" hidden="false" customHeight="false" outlineLevel="0" collapsed="false">
      <c r="A347" s="0"/>
      <c r="B347" s="268"/>
      <c r="C347" s="0"/>
      <c r="D347" s="269"/>
      <c r="E347" s="269"/>
      <c r="F347" s="0"/>
      <c r="G347" s="0"/>
      <c r="H347" s="0"/>
      <c r="I347" s="0"/>
      <c r="J347" s="0"/>
      <c r="K347" s="0"/>
      <c r="L347" s="103"/>
      <c r="M347" s="103"/>
    </row>
    <row r="348" s="271" customFormat="true" ht="23.25" hidden="false" customHeight="false" outlineLevel="0" collapsed="false">
      <c r="A348" s="0"/>
      <c r="B348" s="268"/>
      <c r="C348" s="0"/>
      <c r="D348" s="269"/>
      <c r="E348" s="269"/>
      <c r="F348" s="0"/>
      <c r="G348" s="0"/>
      <c r="H348" s="0"/>
      <c r="I348" s="0"/>
      <c r="J348" s="0"/>
      <c r="K348" s="0"/>
      <c r="L348" s="103"/>
      <c r="M348" s="103"/>
    </row>
    <row r="349" s="271" customFormat="true" ht="23.25" hidden="false" customHeight="false" outlineLevel="0" collapsed="false">
      <c r="A349" s="0"/>
      <c r="B349" s="268"/>
      <c r="C349" s="0"/>
      <c r="D349" s="269"/>
      <c r="E349" s="269"/>
      <c r="F349" s="0"/>
      <c r="G349" s="0"/>
      <c r="H349" s="0"/>
      <c r="I349" s="0"/>
      <c r="J349" s="0"/>
      <c r="K349" s="0"/>
      <c r="L349" s="103"/>
      <c r="M349" s="103"/>
    </row>
    <row r="350" s="271" customFormat="true" ht="23.25" hidden="false" customHeight="false" outlineLevel="0" collapsed="false">
      <c r="A350" s="0"/>
      <c r="B350" s="268"/>
      <c r="C350" s="0"/>
      <c r="D350" s="269"/>
      <c r="E350" s="269"/>
      <c r="F350" s="0"/>
      <c r="G350" s="0"/>
      <c r="H350" s="0"/>
      <c r="I350" s="0"/>
      <c r="J350" s="0"/>
      <c r="K350" s="0"/>
      <c r="L350" s="103"/>
      <c r="M350" s="103"/>
    </row>
    <row r="351" s="271" customFormat="true" ht="23.25" hidden="false" customHeight="false" outlineLevel="0" collapsed="false">
      <c r="A351" s="0"/>
      <c r="B351" s="268"/>
      <c r="C351" s="0"/>
      <c r="D351" s="269"/>
      <c r="E351" s="269"/>
      <c r="F351" s="0"/>
      <c r="G351" s="0"/>
      <c r="H351" s="0"/>
      <c r="I351" s="0"/>
      <c r="J351" s="0"/>
      <c r="K351" s="0"/>
      <c r="L351" s="103"/>
      <c r="M351" s="103"/>
    </row>
    <row r="352" s="271" customFormat="true" ht="23.25" hidden="false" customHeight="false" outlineLevel="0" collapsed="false">
      <c r="A352" s="0"/>
      <c r="B352" s="268"/>
      <c r="C352" s="0"/>
      <c r="D352" s="269"/>
      <c r="E352" s="269"/>
      <c r="F352" s="0"/>
      <c r="G352" s="0"/>
      <c r="H352" s="0"/>
      <c r="I352" s="0"/>
      <c r="J352" s="0"/>
      <c r="K352" s="0"/>
      <c r="L352" s="103"/>
      <c r="M352" s="103"/>
    </row>
    <row r="353" s="271" customFormat="true" ht="23.25" hidden="false" customHeight="false" outlineLevel="0" collapsed="false">
      <c r="A353" s="0"/>
      <c r="B353" s="268"/>
      <c r="C353" s="0"/>
      <c r="D353" s="269"/>
      <c r="E353" s="269"/>
      <c r="F353" s="0"/>
      <c r="G353" s="0"/>
      <c r="H353" s="0"/>
      <c r="I353" s="0"/>
      <c r="J353" s="0"/>
      <c r="K353" s="0"/>
      <c r="L353" s="103"/>
      <c r="M353" s="103"/>
    </row>
    <row r="354" s="271" customFormat="true" ht="23.25" hidden="false" customHeight="false" outlineLevel="0" collapsed="false">
      <c r="A354" s="0"/>
      <c r="B354" s="268"/>
      <c r="C354" s="0"/>
      <c r="D354" s="269"/>
      <c r="E354" s="269"/>
      <c r="F354" s="0"/>
      <c r="G354" s="0"/>
      <c r="H354" s="0"/>
      <c r="I354" s="0"/>
      <c r="J354" s="0"/>
      <c r="K354" s="0"/>
      <c r="L354" s="103"/>
      <c r="M354" s="103"/>
    </row>
    <row r="355" s="271" customFormat="true" ht="23.25" hidden="false" customHeight="false" outlineLevel="0" collapsed="false">
      <c r="A355" s="0"/>
      <c r="B355" s="268"/>
      <c r="C355" s="0"/>
      <c r="D355" s="269"/>
      <c r="E355" s="269"/>
      <c r="F355" s="0"/>
      <c r="G355" s="0"/>
      <c r="H355" s="0"/>
      <c r="I355" s="0"/>
      <c r="J355" s="0"/>
      <c r="K355" s="0"/>
      <c r="L355" s="103"/>
      <c r="M355" s="103"/>
    </row>
    <row r="356" s="271" customFormat="true" ht="23.25" hidden="false" customHeight="false" outlineLevel="0" collapsed="false">
      <c r="A356" s="0"/>
      <c r="B356" s="268"/>
      <c r="C356" s="0"/>
      <c r="D356" s="269"/>
      <c r="E356" s="269"/>
      <c r="F356" s="0"/>
      <c r="G356" s="0"/>
      <c r="H356" s="0"/>
      <c r="I356" s="0"/>
      <c r="J356" s="0"/>
      <c r="K356" s="0"/>
      <c r="L356" s="103"/>
      <c r="M356" s="103"/>
    </row>
    <row r="357" s="271" customFormat="true" ht="23.25" hidden="false" customHeight="false" outlineLevel="0" collapsed="false">
      <c r="A357" s="0"/>
      <c r="B357" s="268"/>
      <c r="C357" s="0"/>
      <c r="D357" s="269"/>
      <c r="E357" s="269"/>
      <c r="F357" s="0"/>
      <c r="G357" s="0"/>
      <c r="H357" s="0"/>
      <c r="I357" s="0"/>
      <c r="J357" s="0"/>
      <c r="K357" s="0"/>
      <c r="L357" s="103"/>
      <c r="M357" s="103"/>
    </row>
    <row r="358" s="271" customFormat="true" ht="23.25" hidden="false" customHeight="false" outlineLevel="0" collapsed="false">
      <c r="A358" s="0"/>
      <c r="B358" s="268"/>
      <c r="C358" s="0"/>
      <c r="D358" s="269"/>
      <c r="E358" s="269"/>
      <c r="F358" s="0"/>
      <c r="G358" s="0"/>
      <c r="H358" s="0"/>
      <c r="I358" s="0"/>
      <c r="J358" s="0"/>
      <c r="K358" s="0"/>
      <c r="L358" s="103"/>
      <c r="M358" s="103"/>
    </row>
    <row r="359" s="271" customFormat="true" ht="23.25" hidden="false" customHeight="false" outlineLevel="0" collapsed="false">
      <c r="A359" s="0"/>
      <c r="B359" s="268"/>
      <c r="C359" s="0"/>
      <c r="D359" s="269"/>
      <c r="E359" s="269"/>
      <c r="F359" s="0"/>
      <c r="G359" s="0"/>
      <c r="H359" s="0"/>
      <c r="I359" s="0"/>
      <c r="J359" s="0"/>
      <c r="K359" s="0"/>
      <c r="L359" s="103"/>
      <c r="M359" s="103"/>
    </row>
    <row r="360" s="271" customFormat="true" ht="23.25" hidden="false" customHeight="false" outlineLevel="0" collapsed="false">
      <c r="A360" s="0"/>
      <c r="B360" s="268"/>
      <c r="C360" s="0"/>
      <c r="D360" s="269"/>
      <c r="E360" s="269"/>
      <c r="F360" s="0"/>
      <c r="G360" s="0"/>
      <c r="H360" s="0"/>
      <c r="I360" s="0"/>
      <c r="J360" s="0"/>
      <c r="K360" s="0"/>
      <c r="L360" s="103"/>
      <c r="M360" s="103"/>
    </row>
    <row r="361" s="271" customFormat="true" ht="23.25" hidden="false" customHeight="false" outlineLevel="0" collapsed="false">
      <c r="A361" s="0"/>
      <c r="B361" s="268"/>
      <c r="C361" s="0"/>
      <c r="D361" s="269"/>
      <c r="E361" s="269"/>
      <c r="F361" s="0"/>
      <c r="G361" s="0"/>
      <c r="H361" s="0"/>
      <c r="I361" s="0"/>
      <c r="J361" s="0"/>
      <c r="K361" s="0"/>
      <c r="L361" s="103"/>
      <c r="M361" s="103"/>
    </row>
    <row r="362" s="271" customFormat="true" ht="23.25" hidden="false" customHeight="false" outlineLevel="0" collapsed="false">
      <c r="A362" s="0"/>
      <c r="B362" s="268"/>
      <c r="C362" s="0"/>
      <c r="D362" s="269"/>
      <c r="E362" s="269"/>
      <c r="F362" s="0"/>
      <c r="G362" s="0"/>
      <c r="H362" s="0"/>
      <c r="I362" s="0"/>
      <c r="J362" s="0"/>
      <c r="K362" s="0"/>
      <c r="L362" s="103"/>
      <c r="M362" s="103"/>
    </row>
    <row r="363" s="271" customFormat="true" ht="23.25" hidden="false" customHeight="false" outlineLevel="0" collapsed="false">
      <c r="A363" s="0"/>
      <c r="B363" s="268"/>
      <c r="C363" s="0"/>
      <c r="D363" s="269"/>
      <c r="E363" s="269"/>
      <c r="F363" s="0"/>
      <c r="G363" s="0"/>
      <c r="H363" s="0"/>
      <c r="I363" s="0"/>
      <c r="J363" s="0"/>
      <c r="K363" s="0"/>
      <c r="L363" s="103"/>
      <c r="M363" s="103"/>
    </row>
    <row r="364" s="271" customFormat="true" ht="23.25" hidden="false" customHeight="false" outlineLevel="0" collapsed="false">
      <c r="A364" s="0"/>
      <c r="B364" s="268"/>
      <c r="C364" s="0"/>
      <c r="D364" s="269"/>
      <c r="E364" s="269"/>
      <c r="F364" s="0"/>
      <c r="G364" s="0"/>
      <c r="H364" s="0"/>
      <c r="I364" s="0"/>
      <c r="J364" s="0"/>
      <c r="K364" s="0"/>
      <c r="L364" s="103"/>
      <c r="M364" s="103"/>
    </row>
    <row r="365" s="271" customFormat="true" ht="23.25" hidden="false" customHeight="false" outlineLevel="0" collapsed="false">
      <c r="A365" s="0"/>
      <c r="B365" s="268"/>
      <c r="C365" s="0"/>
      <c r="D365" s="269"/>
      <c r="E365" s="269"/>
      <c r="F365" s="0"/>
      <c r="G365" s="0"/>
      <c r="H365" s="0"/>
      <c r="I365" s="0"/>
      <c r="J365" s="0"/>
      <c r="K365" s="0"/>
      <c r="L365" s="103"/>
      <c r="M365" s="103"/>
    </row>
    <row r="366" s="271" customFormat="true" ht="23.25" hidden="false" customHeight="false" outlineLevel="0" collapsed="false">
      <c r="A366" s="0"/>
      <c r="B366" s="268"/>
      <c r="C366" s="0"/>
      <c r="D366" s="269"/>
      <c r="E366" s="269"/>
      <c r="F366" s="0"/>
      <c r="G366" s="0"/>
      <c r="H366" s="0"/>
      <c r="I366" s="0"/>
      <c r="J366" s="0"/>
      <c r="K366" s="0"/>
      <c r="L366" s="103"/>
      <c r="M366" s="103"/>
    </row>
    <row r="367" s="271" customFormat="true" ht="23.25" hidden="false" customHeight="false" outlineLevel="0" collapsed="false">
      <c r="A367" s="0"/>
      <c r="B367" s="268"/>
      <c r="C367" s="0"/>
      <c r="D367" s="269"/>
      <c r="E367" s="269"/>
      <c r="F367" s="0"/>
      <c r="G367" s="0"/>
      <c r="H367" s="0"/>
      <c r="I367" s="0"/>
      <c r="J367" s="0"/>
      <c r="K367" s="0"/>
      <c r="L367" s="103"/>
      <c r="M367" s="103"/>
    </row>
    <row r="368" s="271" customFormat="true" ht="23.25" hidden="false" customHeight="false" outlineLevel="0" collapsed="false">
      <c r="A368" s="0"/>
      <c r="B368" s="268"/>
      <c r="C368" s="0"/>
      <c r="D368" s="269"/>
      <c r="E368" s="269"/>
      <c r="F368" s="0"/>
      <c r="G368" s="0"/>
      <c r="H368" s="0"/>
      <c r="I368" s="0"/>
      <c r="J368" s="0"/>
      <c r="K368" s="0"/>
      <c r="L368" s="103"/>
      <c r="M368" s="103"/>
    </row>
    <row r="369" s="271" customFormat="true" ht="23.25" hidden="false" customHeight="false" outlineLevel="0" collapsed="false">
      <c r="A369" s="0"/>
      <c r="B369" s="268"/>
      <c r="C369" s="0"/>
      <c r="D369" s="269"/>
      <c r="E369" s="269"/>
      <c r="F369" s="0"/>
      <c r="G369" s="0"/>
      <c r="H369" s="0"/>
      <c r="I369" s="0"/>
      <c r="J369" s="0"/>
      <c r="K369" s="0"/>
      <c r="L369" s="103"/>
      <c r="M369" s="103"/>
    </row>
    <row r="370" s="271" customFormat="true" ht="23.25" hidden="false" customHeight="false" outlineLevel="0" collapsed="false">
      <c r="A370" s="0"/>
      <c r="B370" s="268"/>
      <c r="C370" s="0"/>
      <c r="D370" s="269"/>
      <c r="E370" s="269"/>
      <c r="F370" s="0"/>
      <c r="G370" s="0"/>
      <c r="H370" s="0"/>
      <c r="I370" s="0"/>
      <c r="J370" s="0"/>
      <c r="K370" s="0"/>
      <c r="L370" s="103"/>
      <c r="M370" s="103"/>
    </row>
    <row r="371" s="271" customFormat="true" ht="23.25" hidden="false" customHeight="false" outlineLevel="0" collapsed="false">
      <c r="A371" s="0"/>
      <c r="B371" s="268"/>
      <c r="C371" s="0"/>
      <c r="D371" s="269"/>
      <c r="E371" s="269"/>
      <c r="F371" s="0"/>
      <c r="G371" s="0"/>
      <c r="H371" s="0"/>
      <c r="I371" s="0"/>
      <c r="J371" s="0"/>
      <c r="K371" s="0"/>
      <c r="L371" s="103"/>
      <c r="M371" s="103"/>
    </row>
    <row r="372" s="271" customFormat="true" ht="23.25" hidden="false" customHeight="false" outlineLevel="0" collapsed="false">
      <c r="A372" s="0"/>
      <c r="B372" s="268"/>
      <c r="C372" s="0"/>
      <c r="D372" s="269"/>
      <c r="E372" s="269"/>
      <c r="F372" s="0"/>
      <c r="G372" s="0"/>
      <c r="H372" s="0"/>
      <c r="I372" s="0"/>
      <c r="J372" s="0"/>
      <c r="K372" s="0"/>
      <c r="L372" s="103"/>
      <c r="M372" s="103"/>
    </row>
    <row r="373" s="271" customFormat="true" ht="23.25" hidden="false" customHeight="false" outlineLevel="0" collapsed="false">
      <c r="A373" s="0"/>
      <c r="B373" s="268"/>
      <c r="C373" s="0"/>
      <c r="D373" s="269"/>
      <c r="E373" s="269"/>
      <c r="F373" s="0"/>
      <c r="G373" s="0"/>
      <c r="H373" s="0"/>
      <c r="I373" s="0"/>
      <c r="J373" s="0"/>
      <c r="K373" s="0"/>
      <c r="L373" s="103"/>
      <c r="M373" s="103"/>
    </row>
    <row r="374" s="271" customFormat="true" ht="23.25" hidden="false" customHeight="false" outlineLevel="0" collapsed="false">
      <c r="A374" s="0"/>
      <c r="B374" s="268"/>
      <c r="C374" s="0"/>
      <c r="D374" s="269"/>
      <c r="E374" s="269"/>
      <c r="F374" s="0"/>
      <c r="G374" s="0"/>
      <c r="H374" s="0"/>
      <c r="I374" s="0"/>
      <c r="J374" s="0"/>
      <c r="K374" s="0"/>
      <c r="L374" s="103"/>
      <c r="M374" s="103"/>
    </row>
    <row r="375" s="271" customFormat="true" ht="23.25" hidden="false" customHeight="false" outlineLevel="0" collapsed="false">
      <c r="A375" s="0"/>
      <c r="B375" s="268"/>
      <c r="C375" s="0"/>
      <c r="D375" s="269"/>
      <c r="E375" s="269"/>
      <c r="F375" s="0"/>
      <c r="G375" s="0"/>
      <c r="H375" s="0"/>
      <c r="I375" s="0"/>
      <c r="J375" s="0"/>
      <c r="K375" s="0"/>
      <c r="L375" s="103"/>
      <c r="M375" s="103"/>
    </row>
    <row r="376" s="271" customFormat="true" ht="23.25" hidden="false" customHeight="false" outlineLevel="0" collapsed="false">
      <c r="A376" s="0"/>
      <c r="B376" s="268"/>
      <c r="C376" s="0"/>
      <c r="D376" s="269"/>
      <c r="E376" s="269"/>
      <c r="F376" s="0"/>
      <c r="G376" s="0"/>
      <c r="H376" s="0"/>
      <c r="I376" s="0"/>
      <c r="J376" s="0"/>
      <c r="K376" s="0"/>
      <c r="L376" s="103"/>
      <c r="M376" s="103"/>
    </row>
    <row r="377" s="271" customFormat="true" ht="23.25" hidden="false" customHeight="false" outlineLevel="0" collapsed="false">
      <c r="A377" s="0"/>
      <c r="B377" s="268"/>
      <c r="C377" s="0"/>
      <c r="D377" s="269"/>
      <c r="E377" s="269"/>
      <c r="F377" s="0"/>
      <c r="G377" s="0"/>
      <c r="H377" s="0"/>
      <c r="I377" s="0"/>
      <c r="J377" s="0"/>
      <c r="K377" s="0"/>
      <c r="L377" s="103"/>
      <c r="M377" s="103"/>
    </row>
    <row r="378" s="271" customFormat="true" ht="23.25" hidden="false" customHeight="false" outlineLevel="0" collapsed="false">
      <c r="A378" s="0"/>
      <c r="B378" s="268"/>
      <c r="C378" s="0"/>
      <c r="D378" s="269"/>
      <c r="E378" s="269"/>
      <c r="F378" s="0"/>
      <c r="G378" s="0"/>
      <c r="H378" s="0"/>
      <c r="I378" s="0"/>
      <c r="J378" s="0"/>
      <c r="K378" s="0"/>
      <c r="L378" s="103"/>
      <c r="M378" s="103"/>
    </row>
    <row r="379" s="271" customFormat="true" ht="23.25" hidden="false" customHeight="false" outlineLevel="0" collapsed="false">
      <c r="A379" s="0"/>
      <c r="B379" s="268"/>
      <c r="C379" s="0"/>
      <c r="D379" s="269"/>
      <c r="E379" s="269"/>
      <c r="F379" s="0"/>
      <c r="G379" s="0"/>
      <c r="H379" s="0"/>
      <c r="I379" s="0"/>
      <c r="J379" s="0"/>
      <c r="K379" s="0"/>
      <c r="L379" s="103"/>
      <c r="M379" s="103"/>
    </row>
    <row r="380" s="271" customFormat="true" ht="23.25" hidden="false" customHeight="false" outlineLevel="0" collapsed="false">
      <c r="A380" s="0"/>
      <c r="B380" s="268"/>
      <c r="C380" s="0"/>
      <c r="D380" s="269"/>
      <c r="E380" s="269"/>
      <c r="F380" s="0"/>
      <c r="G380" s="0"/>
      <c r="H380" s="0"/>
      <c r="I380" s="0"/>
      <c r="J380" s="0"/>
      <c r="K380" s="0"/>
      <c r="L380" s="103"/>
      <c r="M380" s="103"/>
    </row>
    <row r="381" s="271" customFormat="true" ht="23.25" hidden="false" customHeight="false" outlineLevel="0" collapsed="false">
      <c r="A381" s="0"/>
      <c r="B381" s="268"/>
      <c r="C381" s="0"/>
      <c r="D381" s="269"/>
      <c r="E381" s="269"/>
      <c r="F381" s="0"/>
      <c r="G381" s="0"/>
      <c r="H381" s="0"/>
      <c r="I381" s="0"/>
      <c r="J381" s="0"/>
      <c r="K381" s="0"/>
      <c r="L381" s="103"/>
      <c r="M381" s="103"/>
    </row>
    <row r="382" s="271" customFormat="true" ht="23.25" hidden="false" customHeight="false" outlineLevel="0" collapsed="false">
      <c r="A382" s="0"/>
      <c r="B382" s="268"/>
      <c r="C382" s="0"/>
      <c r="D382" s="269"/>
      <c r="E382" s="269"/>
      <c r="F382" s="0"/>
      <c r="G382" s="0"/>
      <c r="H382" s="0"/>
      <c r="I382" s="0"/>
      <c r="J382" s="0"/>
      <c r="K382" s="0"/>
      <c r="L382" s="103"/>
      <c r="M382" s="103"/>
    </row>
    <row r="383" s="271" customFormat="true" ht="23.25" hidden="false" customHeight="false" outlineLevel="0" collapsed="false">
      <c r="A383" s="0"/>
      <c r="B383" s="268"/>
      <c r="C383" s="0"/>
      <c r="D383" s="269"/>
      <c r="E383" s="269"/>
      <c r="F383" s="0"/>
      <c r="G383" s="0"/>
      <c r="H383" s="0"/>
      <c r="I383" s="0"/>
      <c r="J383" s="0"/>
      <c r="K383" s="0"/>
      <c r="L383" s="103"/>
      <c r="M383" s="103"/>
    </row>
    <row r="384" s="271" customFormat="true" ht="23.25" hidden="false" customHeight="false" outlineLevel="0" collapsed="false">
      <c r="A384" s="0"/>
      <c r="B384" s="268"/>
      <c r="C384" s="0"/>
      <c r="D384" s="269"/>
      <c r="E384" s="269"/>
      <c r="F384" s="0"/>
      <c r="G384" s="0"/>
      <c r="H384" s="0"/>
      <c r="I384" s="0"/>
      <c r="J384" s="0"/>
      <c r="K384" s="0"/>
      <c r="L384" s="103"/>
      <c r="M384" s="103"/>
    </row>
    <row r="385" s="271" customFormat="true" ht="23.25" hidden="false" customHeight="false" outlineLevel="0" collapsed="false">
      <c r="A385" s="0"/>
      <c r="B385" s="268"/>
      <c r="C385" s="0"/>
      <c r="D385" s="269"/>
      <c r="E385" s="269"/>
      <c r="F385" s="0"/>
      <c r="G385" s="0"/>
      <c r="H385" s="0"/>
      <c r="I385" s="0"/>
      <c r="J385" s="0"/>
      <c r="K385" s="0"/>
      <c r="L385" s="103"/>
      <c r="M385" s="103"/>
    </row>
    <row r="386" s="271" customFormat="true" ht="23.25" hidden="false" customHeight="false" outlineLevel="0" collapsed="false">
      <c r="A386" s="0"/>
      <c r="B386" s="268"/>
      <c r="C386" s="0"/>
      <c r="D386" s="269"/>
      <c r="E386" s="269"/>
      <c r="F386" s="0"/>
      <c r="G386" s="0"/>
      <c r="H386" s="0"/>
      <c r="I386" s="0"/>
      <c r="J386" s="0"/>
      <c r="K386" s="0"/>
      <c r="L386" s="103"/>
      <c r="M386" s="103"/>
    </row>
    <row r="387" s="271" customFormat="true" ht="23.25" hidden="false" customHeight="false" outlineLevel="0" collapsed="false">
      <c r="A387" s="0"/>
      <c r="B387" s="268"/>
      <c r="C387" s="0"/>
      <c r="D387" s="269"/>
      <c r="E387" s="269"/>
      <c r="F387" s="0"/>
      <c r="G387" s="0"/>
      <c r="H387" s="0"/>
      <c r="I387" s="0"/>
      <c r="J387" s="0"/>
      <c r="K387" s="0"/>
      <c r="L387" s="103"/>
      <c r="M387" s="103"/>
    </row>
    <row r="388" s="271" customFormat="true" ht="23.25" hidden="false" customHeight="false" outlineLevel="0" collapsed="false">
      <c r="A388" s="0"/>
      <c r="B388" s="268"/>
      <c r="C388" s="0"/>
      <c r="D388" s="269"/>
      <c r="E388" s="269"/>
      <c r="F388" s="0"/>
      <c r="G388" s="0"/>
      <c r="H388" s="0"/>
      <c r="I388" s="0"/>
      <c r="J388" s="0"/>
      <c r="K388" s="0"/>
      <c r="L388" s="103"/>
      <c r="M388" s="103"/>
    </row>
    <row r="389" s="271" customFormat="true" ht="23.25" hidden="false" customHeight="false" outlineLevel="0" collapsed="false">
      <c r="A389" s="0"/>
      <c r="B389" s="268"/>
      <c r="C389" s="0"/>
      <c r="D389" s="269"/>
      <c r="E389" s="269"/>
      <c r="F389" s="0"/>
      <c r="G389" s="0"/>
      <c r="H389" s="0"/>
      <c r="I389" s="0"/>
      <c r="J389" s="0"/>
      <c r="K389" s="0"/>
      <c r="L389" s="103"/>
      <c r="M389" s="103"/>
    </row>
    <row r="390" s="271" customFormat="true" ht="23.25" hidden="false" customHeight="false" outlineLevel="0" collapsed="false">
      <c r="A390" s="0"/>
      <c r="B390" s="268"/>
      <c r="C390" s="0"/>
      <c r="D390" s="269"/>
      <c r="E390" s="269"/>
      <c r="F390" s="0"/>
      <c r="G390" s="0"/>
      <c r="H390" s="0"/>
      <c r="I390" s="0"/>
      <c r="J390" s="0"/>
      <c r="K390" s="0"/>
      <c r="L390" s="103"/>
      <c r="M390" s="103"/>
    </row>
    <row r="391" s="271" customFormat="true" ht="23.25" hidden="false" customHeight="false" outlineLevel="0" collapsed="false">
      <c r="A391" s="0"/>
      <c r="B391" s="268"/>
      <c r="C391" s="0"/>
      <c r="D391" s="269"/>
      <c r="E391" s="269"/>
      <c r="F391" s="0"/>
      <c r="G391" s="0"/>
      <c r="H391" s="0"/>
      <c r="I391" s="0"/>
      <c r="J391" s="0"/>
      <c r="K391" s="0"/>
      <c r="L391" s="103"/>
      <c r="M391" s="103"/>
    </row>
    <row r="392" s="271" customFormat="true" ht="23.25" hidden="false" customHeight="false" outlineLevel="0" collapsed="false">
      <c r="A392" s="0"/>
      <c r="B392" s="268"/>
      <c r="C392" s="0"/>
      <c r="D392" s="269"/>
      <c r="E392" s="269"/>
      <c r="F392" s="0"/>
      <c r="G392" s="0"/>
      <c r="H392" s="0"/>
      <c r="I392" s="0"/>
      <c r="J392" s="0"/>
      <c r="K392" s="0"/>
      <c r="L392" s="103"/>
      <c r="M392" s="103"/>
    </row>
    <row r="393" s="271" customFormat="true" ht="23.25" hidden="false" customHeight="false" outlineLevel="0" collapsed="false">
      <c r="A393" s="0"/>
      <c r="B393" s="268"/>
      <c r="C393" s="0"/>
      <c r="D393" s="269"/>
      <c r="E393" s="269"/>
      <c r="F393" s="0"/>
      <c r="G393" s="0"/>
      <c r="H393" s="0"/>
      <c r="I393" s="0"/>
      <c r="J393" s="0"/>
      <c r="K393" s="0"/>
      <c r="L393" s="103"/>
      <c r="M393" s="103"/>
    </row>
    <row r="394" s="271" customFormat="true" ht="23.25" hidden="false" customHeight="false" outlineLevel="0" collapsed="false">
      <c r="A394" s="0"/>
      <c r="B394" s="268"/>
      <c r="C394" s="0"/>
      <c r="D394" s="269"/>
      <c r="E394" s="269"/>
      <c r="F394" s="0"/>
      <c r="G394" s="0"/>
      <c r="H394" s="0"/>
      <c r="I394" s="0"/>
      <c r="J394" s="0"/>
      <c r="K394" s="0"/>
      <c r="L394" s="103"/>
      <c r="M394" s="103"/>
    </row>
    <row r="395" s="271" customFormat="true" ht="23.25" hidden="false" customHeight="false" outlineLevel="0" collapsed="false">
      <c r="A395" s="0"/>
      <c r="B395" s="268"/>
      <c r="C395" s="0"/>
      <c r="D395" s="269"/>
      <c r="E395" s="269"/>
      <c r="F395" s="0"/>
      <c r="G395" s="0"/>
      <c r="H395" s="0"/>
      <c r="I395" s="0"/>
      <c r="J395" s="0"/>
      <c r="K395" s="0"/>
      <c r="L395" s="103"/>
      <c r="M395" s="103"/>
    </row>
    <row r="396" s="271" customFormat="true" ht="23.25" hidden="false" customHeight="false" outlineLevel="0" collapsed="false">
      <c r="A396" s="0"/>
      <c r="B396" s="268"/>
      <c r="C396" s="0"/>
      <c r="D396" s="269"/>
      <c r="E396" s="269"/>
      <c r="F396" s="0"/>
      <c r="G396" s="0"/>
      <c r="H396" s="0"/>
      <c r="I396" s="0"/>
      <c r="J396" s="0"/>
      <c r="K396" s="0"/>
      <c r="L396" s="103"/>
      <c r="M396" s="103"/>
    </row>
    <row r="397" s="271" customFormat="true" ht="23.25" hidden="false" customHeight="false" outlineLevel="0" collapsed="false">
      <c r="A397" s="0"/>
      <c r="B397" s="268"/>
      <c r="C397" s="0"/>
      <c r="D397" s="269"/>
      <c r="E397" s="269"/>
      <c r="F397" s="0"/>
      <c r="G397" s="0"/>
      <c r="H397" s="0"/>
      <c r="I397" s="0"/>
      <c r="J397" s="0"/>
      <c r="K397" s="0"/>
      <c r="L397" s="103"/>
      <c r="M397" s="103"/>
    </row>
    <row r="398" s="271" customFormat="true" ht="23.25" hidden="false" customHeight="false" outlineLevel="0" collapsed="false">
      <c r="A398" s="0"/>
      <c r="B398" s="268"/>
      <c r="C398" s="0"/>
      <c r="D398" s="269"/>
      <c r="E398" s="269"/>
      <c r="F398" s="0"/>
      <c r="G398" s="0"/>
      <c r="H398" s="0"/>
      <c r="I398" s="0"/>
      <c r="J398" s="0"/>
      <c r="K398" s="0"/>
      <c r="L398" s="103"/>
      <c r="M398" s="103"/>
    </row>
    <row r="399" s="271" customFormat="true" ht="23.25" hidden="false" customHeight="false" outlineLevel="0" collapsed="false">
      <c r="A399" s="0"/>
      <c r="B399" s="268"/>
      <c r="C399" s="0"/>
      <c r="D399" s="269"/>
      <c r="E399" s="269"/>
      <c r="F399" s="0"/>
      <c r="G399" s="0"/>
      <c r="H399" s="0"/>
      <c r="I399" s="0"/>
      <c r="J399" s="0"/>
      <c r="K399" s="0"/>
      <c r="L399" s="103"/>
      <c r="M399" s="103"/>
    </row>
    <row r="400" s="271" customFormat="true" ht="23.25" hidden="false" customHeight="false" outlineLevel="0" collapsed="false">
      <c r="A400" s="0"/>
      <c r="B400" s="268"/>
      <c r="C400" s="0"/>
      <c r="D400" s="269"/>
      <c r="E400" s="269"/>
      <c r="F400" s="0"/>
      <c r="G400" s="0"/>
      <c r="H400" s="0"/>
      <c r="I400" s="0"/>
      <c r="J400" s="0"/>
      <c r="K400" s="0"/>
      <c r="L400" s="103"/>
      <c r="M400" s="103"/>
    </row>
    <row r="401" s="271" customFormat="true" ht="23.25" hidden="false" customHeight="false" outlineLevel="0" collapsed="false">
      <c r="A401" s="0"/>
      <c r="B401" s="268"/>
      <c r="C401" s="0"/>
      <c r="D401" s="269"/>
      <c r="E401" s="269"/>
      <c r="F401" s="0"/>
      <c r="G401" s="0"/>
      <c r="H401" s="0"/>
      <c r="I401" s="0"/>
      <c r="J401" s="0"/>
      <c r="K401" s="0"/>
      <c r="L401" s="103"/>
      <c r="M401" s="103"/>
    </row>
    <row r="402" s="271" customFormat="true" ht="23.25" hidden="false" customHeight="false" outlineLevel="0" collapsed="false">
      <c r="A402" s="0"/>
      <c r="B402" s="268"/>
      <c r="C402" s="0"/>
      <c r="D402" s="269"/>
      <c r="E402" s="269"/>
      <c r="F402" s="0"/>
      <c r="G402" s="0"/>
      <c r="H402" s="0"/>
      <c r="I402" s="0"/>
      <c r="J402" s="0"/>
      <c r="K402" s="0"/>
      <c r="L402" s="103"/>
      <c r="M402" s="103"/>
    </row>
    <row r="403" s="271" customFormat="true" ht="23.25" hidden="false" customHeight="false" outlineLevel="0" collapsed="false">
      <c r="A403" s="0"/>
      <c r="B403" s="268"/>
      <c r="C403" s="0"/>
      <c r="D403" s="269"/>
      <c r="E403" s="269"/>
      <c r="F403" s="0"/>
      <c r="G403" s="0"/>
      <c r="H403" s="0"/>
      <c r="I403" s="0"/>
      <c r="J403" s="0"/>
      <c r="K403" s="0"/>
      <c r="L403" s="103"/>
      <c r="M403" s="103"/>
    </row>
    <row r="404" s="271" customFormat="true" ht="23.25" hidden="false" customHeight="false" outlineLevel="0" collapsed="false">
      <c r="A404" s="0"/>
      <c r="B404" s="268"/>
      <c r="C404" s="0"/>
      <c r="D404" s="269"/>
      <c r="E404" s="269"/>
      <c r="F404" s="0"/>
      <c r="G404" s="0"/>
      <c r="H404" s="0"/>
      <c r="I404" s="0"/>
      <c r="J404" s="0"/>
      <c r="K404" s="0"/>
      <c r="L404" s="103"/>
      <c r="M404" s="103"/>
    </row>
    <row r="405" s="271" customFormat="true" ht="23.25" hidden="false" customHeight="false" outlineLevel="0" collapsed="false">
      <c r="A405" s="0"/>
      <c r="B405" s="268"/>
      <c r="C405" s="0"/>
      <c r="D405" s="269"/>
      <c r="E405" s="269"/>
      <c r="F405" s="0"/>
      <c r="G405" s="0"/>
      <c r="H405" s="0"/>
      <c r="I405" s="0"/>
      <c r="J405" s="0"/>
      <c r="K405" s="0"/>
      <c r="L405" s="103"/>
      <c r="M405" s="103"/>
    </row>
    <row r="406" s="271" customFormat="true" ht="23.25" hidden="false" customHeight="false" outlineLevel="0" collapsed="false">
      <c r="A406" s="0"/>
      <c r="B406" s="268"/>
      <c r="C406" s="0"/>
      <c r="D406" s="269"/>
      <c r="E406" s="269"/>
      <c r="F406" s="0"/>
      <c r="G406" s="0"/>
      <c r="H406" s="0"/>
      <c r="I406" s="0"/>
      <c r="J406" s="0"/>
      <c r="K406" s="0"/>
      <c r="L406" s="103"/>
      <c r="M406" s="103"/>
    </row>
    <row r="407" s="271" customFormat="true" ht="23.25" hidden="false" customHeight="false" outlineLevel="0" collapsed="false">
      <c r="A407" s="0"/>
      <c r="B407" s="268"/>
      <c r="C407" s="0"/>
      <c r="D407" s="269"/>
      <c r="E407" s="269"/>
      <c r="F407" s="0"/>
      <c r="G407" s="0"/>
      <c r="H407" s="0"/>
      <c r="I407" s="0"/>
      <c r="J407" s="0"/>
      <c r="K407" s="0"/>
      <c r="L407" s="103"/>
      <c r="M407" s="103"/>
    </row>
    <row r="408" s="271" customFormat="true" ht="23.25" hidden="false" customHeight="false" outlineLevel="0" collapsed="false">
      <c r="A408" s="0"/>
      <c r="B408" s="268"/>
      <c r="C408" s="0"/>
      <c r="D408" s="269"/>
      <c r="E408" s="269"/>
      <c r="F408" s="0"/>
      <c r="G408" s="0"/>
      <c r="H408" s="0"/>
      <c r="I408" s="0"/>
      <c r="J408" s="0"/>
      <c r="K408" s="0"/>
      <c r="L408" s="103"/>
      <c r="M408" s="103"/>
    </row>
    <row r="409" s="271" customFormat="true" ht="23.25" hidden="false" customHeight="false" outlineLevel="0" collapsed="false">
      <c r="A409" s="0"/>
      <c r="B409" s="268"/>
      <c r="C409" s="0"/>
      <c r="D409" s="269"/>
      <c r="E409" s="269"/>
      <c r="F409" s="0"/>
      <c r="G409" s="0"/>
      <c r="H409" s="0"/>
      <c r="I409" s="0"/>
      <c r="J409" s="0"/>
      <c r="K409" s="0"/>
      <c r="L409" s="103"/>
      <c r="M409" s="103"/>
    </row>
    <row r="410" s="271" customFormat="true" ht="23.25" hidden="false" customHeight="false" outlineLevel="0" collapsed="false">
      <c r="A410" s="0"/>
      <c r="B410" s="268"/>
      <c r="C410" s="0"/>
      <c r="D410" s="269"/>
      <c r="E410" s="269"/>
      <c r="F410" s="0"/>
      <c r="G410" s="0"/>
      <c r="H410" s="0"/>
      <c r="I410" s="0"/>
      <c r="J410" s="0"/>
      <c r="K410" s="0"/>
      <c r="L410" s="103"/>
      <c r="M410" s="103"/>
    </row>
    <row r="411" s="271" customFormat="true" ht="23.25" hidden="false" customHeight="false" outlineLevel="0" collapsed="false">
      <c r="A411" s="0"/>
      <c r="B411" s="268"/>
      <c r="C411" s="0"/>
      <c r="D411" s="269"/>
      <c r="E411" s="269"/>
      <c r="F411" s="0"/>
      <c r="G411" s="0"/>
      <c r="H411" s="0"/>
      <c r="I411" s="0"/>
      <c r="J411" s="0"/>
      <c r="K411" s="0"/>
      <c r="L411" s="103"/>
      <c r="M411" s="103"/>
    </row>
    <row r="412" s="271" customFormat="true" ht="23.25" hidden="false" customHeight="false" outlineLevel="0" collapsed="false">
      <c r="A412" s="0"/>
      <c r="B412" s="268"/>
      <c r="C412" s="0"/>
      <c r="D412" s="269"/>
      <c r="E412" s="269"/>
      <c r="F412" s="0"/>
      <c r="G412" s="0"/>
      <c r="H412" s="0"/>
      <c r="I412" s="0"/>
      <c r="J412" s="0"/>
      <c r="K412" s="0"/>
      <c r="L412" s="103"/>
      <c r="M412" s="103"/>
    </row>
    <row r="413" s="271" customFormat="true" ht="23.25" hidden="false" customHeight="false" outlineLevel="0" collapsed="false">
      <c r="A413" s="0"/>
      <c r="B413" s="268"/>
      <c r="C413" s="0"/>
      <c r="D413" s="269"/>
      <c r="E413" s="269"/>
      <c r="F413" s="0"/>
      <c r="G413" s="0"/>
      <c r="H413" s="0"/>
      <c r="I413" s="0"/>
      <c r="J413" s="0"/>
      <c r="K413" s="0"/>
      <c r="L413" s="103"/>
      <c r="M413" s="103"/>
    </row>
    <row r="414" customFormat="false" ht="23.25" hidden="false" customHeight="false" outlineLevel="0" collapsed="false">
      <c r="B414" s="268"/>
      <c r="D414" s="269"/>
      <c r="E414" s="269"/>
    </row>
    <row r="415" customFormat="false" ht="23.25" hidden="false" customHeight="false" outlineLevel="0" collapsed="false">
      <c r="B415" s="268"/>
      <c r="D415" s="269"/>
      <c r="E415" s="269"/>
    </row>
    <row r="416" customFormat="false" ht="23.25" hidden="false" customHeight="false" outlineLevel="0" collapsed="false">
      <c r="B416" s="268"/>
      <c r="D416" s="269"/>
      <c r="E416" s="269"/>
    </row>
    <row r="417" customFormat="false" ht="23.25" hidden="false" customHeight="false" outlineLevel="0" collapsed="false">
      <c r="B417" s="268"/>
      <c r="D417" s="269"/>
      <c r="E417" s="269"/>
    </row>
    <row r="418" customFormat="false" ht="23.25" hidden="false" customHeight="false" outlineLevel="0" collapsed="false">
      <c r="B418" s="268"/>
      <c r="D418" s="269"/>
      <c r="E418" s="269"/>
    </row>
    <row r="419" customFormat="false" ht="23.25" hidden="false" customHeight="false" outlineLevel="0" collapsed="false">
      <c r="B419" s="268"/>
      <c r="D419" s="269"/>
      <c r="E419" s="269"/>
    </row>
    <row r="420" customFormat="false" ht="23.25" hidden="false" customHeight="false" outlineLevel="0" collapsed="false">
      <c r="B420" s="268"/>
      <c r="D420" s="269"/>
      <c r="E420" s="269"/>
    </row>
    <row r="421" customFormat="false" ht="23.25" hidden="false" customHeight="false" outlineLevel="0" collapsed="false">
      <c r="B421" s="268"/>
      <c r="D421" s="269"/>
      <c r="E421" s="269"/>
    </row>
    <row r="422" customFormat="false" ht="23.25" hidden="false" customHeight="false" outlineLevel="0" collapsed="false">
      <c r="B422" s="268"/>
      <c r="D422" s="269"/>
      <c r="E422" s="269"/>
    </row>
    <row r="423" customFormat="false" ht="23.25" hidden="false" customHeight="false" outlineLevel="0" collapsed="false">
      <c r="B423" s="268"/>
      <c r="D423" s="269"/>
      <c r="E423" s="269"/>
    </row>
    <row r="424" customFormat="false" ht="23.25" hidden="false" customHeight="false" outlineLevel="0" collapsed="false">
      <c r="B424" s="268"/>
      <c r="D424" s="269"/>
      <c r="E424" s="269"/>
    </row>
    <row r="425" customFormat="false" ht="23.25" hidden="false" customHeight="false" outlineLevel="0" collapsed="false">
      <c r="B425" s="268"/>
      <c r="D425" s="269"/>
      <c r="E425" s="269"/>
    </row>
    <row r="426" customFormat="false" ht="23.25" hidden="false" customHeight="false" outlineLevel="0" collapsed="false">
      <c r="B426" s="268"/>
      <c r="D426" s="269"/>
      <c r="E426" s="269"/>
    </row>
    <row r="427" customFormat="false" ht="23.25" hidden="false" customHeight="false" outlineLevel="0" collapsed="false">
      <c r="B427" s="268"/>
      <c r="D427" s="269"/>
      <c r="E427" s="269"/>
    </row>
    <row r="428" customFormat="false" ht="23.25" hidden="false" customHeight="false" outlineLevel="0" collapsed="false">
      <c r="B428" s="268"/>
      <c r="D428" s="269"/>
      <c r="E428" s="269"/>
    </row>
    <row r="429" customFormat="false" ht="23.25" hidden="false" customHeight="false" outlineLevel="0" collapsed="false">
      <c r="B429" s="268"/>
      <c r="D429" s="269"/>
      <c r="E429" s="269"/>
    </row>
    <row r="430" customFormat="false" ht="23.25" hidden="false" customHeight="false" outlineLevel="0" collapsed="false">
      <c r="B430" s="268"/>
      <c r="D430" s="269"/>
      <c r="E430" s="269"/>
    </row>
    <row r="431" customFormat="false" ht="23.25" hidden="false" customHeight="false" outlineLevel="0" collapsed="false">
      <c r="B431" s="268"/>
      <c r="D431" s="269"/>
      <c r="E431" s="269"/>
    </row>
    <row r="432" customFormat="false" ht="23.25" hidden="false" customHeight="false" outlineLevel="0" collapsed="false">
      <c r="B432" s="268"/>
      <c r="D432" s="269"/>
      <c r="E432" s="269"/>
    </row>
    <row r="433" customFormat="false" ht="23.25" hidden="false" customHeight="false" outlineLevel="0" collapsed="false">
      <c r="B433" s="268"/>
      <c r="D433" s="269"/>
      <c r="E433" s="269"/>
    </row>
    <row r="434" customFormat="false" ht="23.25" hidden="false" customHeight="false" outlineLevel="0" collapsed="false">
      <c r="B434" s="268"/>
      <c r="D434" s="269"/>
      <c r="E434" s="269"/>
    </row>
    <row r="435" customFormat="false" ht="23.25" hidden="false" customHeight="false" outlineLevel="0" collapsed="false">
      <c r="B435" s="268"/>
      <c r="D435" s="269"/>
      <c r="E435" s="269"/>
    </row>
    <row r="436" customFormat="false" ht="23.25" hidden="false" customHeight="false" outlineLevel="0" collapsed="false">
      <c r="B436" s="268"/>
      <c r="D436" s="269"/>
      <c r="E436" s="269"/>
    </row>
    <row r="437" customFormat="false" ht="23.25" hidden="false" customHeight="false" outlineLevel="0" collapsed="false">
      <c r="B437" s="268"/>
      <c r="D437" s="269"/>
      <c r="E437" s="269"/>
    </row>
    <row r="438" customFormat="false" ht="23.25" hidden="false" customHeight="false" outlineLevel="0" collapsed="false">
      <c r="B438" s="268"/>
      <c r="D438" s="269"/>
      <c r="E438" s="269"/>
    </row>
    <row r="439" customFormat="false" ht="23.25" hidden="false" customHeight="false" outlineLevel="0" collapsed="false">
      <c r="B439" s="268"/>
      <c r="D439" s="269"/>
      <c r="E439" s="269"/>
    </row>
    <row r="440" customFormat="false" ht="23.25" hidden="false" customHeight="false" outlineLevel="0" collapsed="false">
      <c r="B440" s="268"/>
      <c r="D440" s="269"/>
      <c r="E440" s="269"/>
    </row>
    <row r="441" customFormat="false" ht="23.25" hidden="false" customHeight="false" outlineLevel="0" collapsed="false">
      <c r="B441" s="268"/>
      <c r="D441" s="269"/>
      <c r="E441" s="269"/>
    </row>
    <row r="442" customFormat="false" ht="23.25" hidden="false" customHeight="false" outlineLevel="0" collapsed="false">
      <c r="B442" s="268"/>
      <c r="D442" s="269"/>
      <c r="E442" s="269"/>
    </row>
    <row r="443" customFormat="false" ht="23.25" hidden="false" customHeight="false" outlineLevel="0" collapsed="false">
      <c r="B443" s="268"/>
      <c r="D443" s="269"/>
      <c r="E443" s="269"/>
    </row>
    <row r="444" customFormat="false" ht="23.25" hidden="false" customHeight="false" outlineLevel="0" collapsed="false">
      <c r="B444" s="268"/>
      <c r="D444" s="269"/>
      <c r="E444" s="269"/>
    </row>
    <row r="445" customFormat="false" ht="23.25" hidden="false" customHeight="false" outlineLevel="0" collapsed="false">
      <c r="B445" s="268"/>
      <c r="D445" s="269"/>
      <c r="E445" s="269"/>
    </row>
    <row r="446" customFormat="false" ht="23.25" hidden="false" customHeight="false" outlineLevel="0" collapsed="false">
      <c r="B446" s="268"/>
      <c r="D446" s="269"/>
      <c r="E446" s="269"/>
    </row>
    <row r="447" customFormat="false" ht="23.25" hidden="false" customHeight="false" outlineLevel="0" collapsed="false">
      <c r="B447" s="268"/>
      <c r="D447" s="269"/>
      <c r="E447" s="269"/>
    </row>
    <row r="448" customFormat="false" ht="23.25" hidden="false" customHeight="false" outlineLevel="0" collapsed="false">
      <c r="B448" s="268"/>
      <c r="D448" s="269"/>
      <c r="E448" s="269"/>
    </row>
    <row r="449" customFormat="false" ht="23.25" hidden="false" customHeight="false" outlineLevel="0" collapsed="false">
      <c r="B449" s="268"/>
      <c r="D449" s="269"/>
      <c r="E449" s="269"/>
    </row>
    <row r="450" customFormat="false" ht="23.25" hidden="false" customHeight="false" outlineLevel="0" collapsed="false">
      <c r="B450" s="268"/>
      <c r="D450" s="269"/>
      <c r="E450" s="269"/>
    </row>
    <row r="451" customFormat="false" ht="23.25" hidden="false" customHeight="false" outlineLevel="0" collapsed="false">
      <c r="B451" s="268"/>
      <c r="D451" s="269"/>
      <c r="E451" s="269"/>
    </row>
    <row r="452" customFormat="false" ht="23.25" hidden="false" customHeight="false" outlineLevel="0" collapsed="false">
      <c r="B452" s="268"/>
      <c r="D452" s="269"/>
      <c r="E452" s="269"/>
    </row>
    <row r="453" customFormat="false" ht="23.25" hidden="false" customHeight="false" outlineLevel="0" collapsed="false">
      <c r="B453" s="268"/>
      <c r="D453" s="269"/>
      <c r="E453" s="269"/>
    </row>
    <row r="454" customFormat="false" ht="23.25" hidden="false" customHeight="false" outlineLevel="0" collapsed="false">
      <c r="B454" s="268"/>
      <c r="D454" s="269"/>
      <c r="E454" s="269"/>
    </row>
    <row r="455" customFormat="false" ht="23.25" hidden="false" customHeight="false" outlineLevel="0" collapsed="false">
      <c r="B455" s="268"/>
      <c r="D455" s="269"/>
      <c r="E455" s="269"/>
    </row>
    <row r="456" customFormat="false" ht="23.25" hidden="false" customHeight="false" outlineLevel="0" collapsed="false">
      <c r="B456" s="268"/>
      <c r="D456" s="269"/>
      <c r="E456" s="269"/>
    </row>
    <row r="457" customFormat="false" ht="23.25" hidden="false" customHeight="false" outlineLevel="0" collapsed="false">
      <c r="B457" s="268"/>
      <c r="D457" s="269"/>
      <c r="E457" s="269"/>
    </row>
    <row r="458" customFormat="false" ht="23.25" hidden="false" customHeight="false" outlineLevel="0" collapsed="false">
      <c r="B458" s="268"/>
      <c r="D458" s="269"/>
      <c r="E458" s="269"/>
    </row>
    <row r="459" customFormat="false" ht="23.25" hidden="false" customHeight="false" outlineLevel="0" collapsed="false">
      <c r="B459" s="268"/>
      <c r="D459" s="269"/>
      <c r="E459" s="269"/>
    </row>
    <row r="460" customFormat="false" ht="23.25" hidden="false" customHeight="false" outlineLevel="0" collapsed="false">
      <c r="B460" s="268"/>
      <c r="D460" s="269"/>
      <c r="E460" s="269"/>
    </row>
    <row r="461" customFormat="false" ht="23.25" hidden="false" customHeight="false" outlineLevel="0" collapsed="false">
      <c r="B461" s="268"/>
      <c r="D461" s="269"/>
      <c r="E461" s="269"/>
    </row>
    <row r="462" customFormat="false" ht="23.25" hidden="false" customHeight="false" outlineLevel="0" collapsed="false">
      <c r="B462" s="268"/>
      <c r="D462" s="269"/>
      <c r="E462" s="269"/>
    </row>
    <row r="463" customFormat="false" ht="23.25" hidden="false" customHeight="false" outlineLevel="0" collapsed="false">
      <c r="B463" s="268"/>
      <c r="D463" s="269"/>
      <c r="E463" s="269"/>
    </row>
    <row r="464" customFormat="false" ht="23.25" hidden="false" customHeight="false" outlineLevel="0" collapsed="false">
      <c r="B464" s="268"/>
      <c r="D464" s="269"/>
      <c r="E464" s="269"/>
    </row>
    <row r="465" customFormat="false" ht="23.25" hidden="false" customHeight="false" outlineLevel="0" collapsed="false">
      <c r="B465" s="268"/>
      <c r="D465" s="269"/>
      <c r="E465" s="269"/>
    </row>
    <row r="466" customFormat="false" ht="23.25" hidden="false" customHeight="false" outlineLevel="0" collapsed="false">
      <c r="B466" s="268"/>
      <c r="D466" s="269"/>
      <c r="E466" s="269"/>
    </row>
    <row r="467" customFormat="false" ht="23.25" hidden="false" customHeight="false" outlineLevel="0" collapsed="false">
      <c r="B467" s="268"/>
      <c r="D467" s="269"/>
      <c r="E467" s="269"/>
    </row>
    <row r="468" customFormat="false" ht="23.25" hidden="false" customHeight="false" outlineLevel="0" collapsed="false">
      <c r="B468" s="268"/>
      <c r="D468" s="269"/>
      <c r="E468" s="269"/>
    </row>
    <row r="469" customFormat="false" ht="23.25" hidden="false" customHeight="false" outlineLevel="0" collapsed="false">
      <c r="B469" s="268"/>
      <c r="D469" s="269"/>
      <c r="E469" s="269"/>
    </row>
    <row r="470" customFormat="false" ht="23.25" hidden="false" customHeight="false" outlineLevel="0" collapsed="false">
      <c r="B470" s="268"/>
      <c r="D470" s="269"/>
      <c r="E470" s="269"/>
    </row>
    <row r="471" customFormat="false" ht="23.25" hidden="false" customHeight="false" outlineLevel="0" collapsed="false">
      <c r="B471" s="268"/>
      <c r="D471" s="269"/>
      <c r="E471" s="269"/>
    </row>
    <row r="472" customFormat="false" ht="23.25" hidden="false" customHeight="false" outlineLevel="0" collapsed="false">
      <c r="B472" s="268"/>
      <c r="D472" s="269"/>
      <c r="E472" s="269"/>
    </row>
    <row r="473" customFormat="false" ht="23.25" hidden="false" customHeight="false" outlineLevel="0" collapsed="false">
      <c r="B473" s="268"/>
      <c r="D473" s="269"/>
      <c r="E473" s="269"/>
    </row>
    <row r="474" customFormat="false" ht="23.25" hidden="false" customHeight="false" outlineLevel="0" collapsed="false">
      <c r="B474" s="268"/>
      <c r="D474" s="269"/>
      <c r="E474" s="269"/>
    </row>
    <row r="475" customFormat="false" ht="23.25" hidden="false" customHeight="false" outlineLevel="0" collapsed="false">
      <c r="B475" s="268"/>
      <c r="D475" s="269"/>
      <c r="E475" s="269"/>
    </row>
    <row r="476" customFormat="false" ht="23.25" hidden="false" customHeight="false" outlineLevel="0" collapsed="false">
      <c r="B476" s="268"/>
      <c r="D476" s="269"/>
      <c r="E476" s="269"/>
    </row>
    <row r="477" customFormat="false" ht="23.25" hidden="false" customHeight="false" outlineLevel="0" collapsed="false">
      <c r="B477" s="268"/>
      <c r="D477" s="269"/>
      <c r="E477" s="269"/>
    </row>
    <row r="478" customFormat="false" ht="23.25" hidden="false" customHeight="false" outlineLevel="0" collapsed="false">
      <c r="B478" s="268"/>
      <c r="D478" s="269"/>
      <c r="E478" s="269"/>
    </row>
    <row r="479" customFormat="false" ht="23.25" hidden="false" customHeight="false" outlineLevel="0" collapsed="false">
      <c r="B479" s="268"/>
      <c r="D479" s="269"/>
      <c r="E479" s="269"/>
    </row>
    <row r="480" customFormat="false" ht="23.25" hidden="false" customHeight="false" outlineLevel="0" collapsed="false">
      <c r="B480" s="268"/>
      <c r="D480" s="269"/>
      <c r="E480" s="269"/>
    </row>
    <row r="481" customFormat="false" ht="23.25" hidden="false" customHeight="false" outlineLevel="0" collapsed="false">
      <c r="B481" s="268"/>
      <c r="D481" s="269"/>
      <c r="E481" s="269"/>
    </row>
    <row r="482" customFormat="false" ht="23.25" hidden="false" customHeight="false" outlineLevel="0" collapsed="false">
      <c r="B482" s="268"/>
      <c r="D482" s="269"/>
      <c r="E482" s="269"/>
    </row>
    <row r="483" customFormat="false" ht="23.25" hidden="false" customHeight="false" outlineLevel="0" collapsed="false">
      <c r="B483" s="268"/>
      <c r="D483" s="269"/>
      <c r="E483" s="269"/>
    </row>
    <row r="484" customFormat="false" ht="23.25" hidden="false" customHeight="false" outlineLevel="0" collapsed="false">
      <c r="B484" s="268"/>
      <c r="D484" s="269"/>
      <c r="E484" s="269"/>
    </row>
    <row r="485" customFormat="false" ht="23.25" hidden="false" customHeight="false" outlineLevel="0" collapsed="false">
      <c r="B485" s="268"/>
      <c r="D485" s="269"/>
      <c r="E485" s="269"/>
    </row>
    <row r="486" customFormat="false" ht="23.25" hidden="false" customHeight="false" outlineLevel="0" collapsed="false">
      <c r="B486" s="268"/>
      <c r="D486" s="269"/>
      <c r="E486" s="269"/>
    </row>
    <row r="487" customFormat="false" ht="23.25" hidden="false" customHeight="false" outlineLevel="0" collapsed="false">
      <c r="B487" s="268"/>
      <c r="D487" s="269"/>
      <c r="E487" s="269"/>
    </row>
    <row r="488" customFormat="false" ht="23.25" hidden="false" customHeight="false" outlineLevel="0" collapsed="false">
      <c r="B488" s="268"/>
      <c r="D488" s="269"/>
      <c r="E488" s="269"/>
    </row>
    <row r="489" customFormat="false" ht="23.25" hidden="false" customHeight="false" outlineLevel="0" collapsed="false">
      <c r="B489" s="268"/>
      <c r="D489" s="269"/>
      <c r="E489" s="269"/>
    </row>
    <row r="490" customFormat="false" ht="23.25" hidden="false" customHeight="false" outlineLevel="0" collapsed="false">
      <c r="B490" s="268"/>
      <c r="D490" s="269"/>
      <c r="E490" s="269"/>
    </row>
    <row r="491" customFormat="false" ht="23.25" hidden="false" customHeight="false" outlineLevel="0" collapsed="false">
      <c r="B491" s="268"/>
      <c r="D491" s="269"/>
      <c r="E491" s="269"/>
    </row>
    <row r="492" customFormat="false" ht="23.25" hidden="false" customHeight="false" outlineLevel="0" collapsed="false">
      <c r="B492" s="268"/>
      <c r="D492" s="269"/>
      <c r="E492" s="269"/>
    </row>
    <row r="493" customFormat="false" ht="23.25" hidden="false" customHeight="false" outlineLevel="0" collapsed="false">
      <c r="B493" s="268"/>
      <c r="D493" s="269"/>
      <c r="E493" s="269"/>
    </row>
    <row r="494" customFormat="false" ht="23.25" hidden="false" customHeight="false" outlineLevel="0" collapsed="false">
      <c r="B494" s="268"/>
      <c r="D494" s="269"/>
      <c r="E494" s="269"/>
    </row>
    <row r="495" customFormat="false" ht="23.25" hidden="false" customHeight="false" outlineLevel="0" collapsed="false">
      <c r="B495" s="268"/>
      <c r="D495" s="269"/>
      <c r="E495" s="269"/>
    </row>
    <row r="496" customFormat="false" ht="23.25" hidden="false" customHeight="false" outlineLevel="0" collapsed="false">
      <c r="B496" s="268"/>
      <c r="D496" s="269"/>
      <c r="E496" s="269"/>
    </row>
    <row r="497" customFormat="false" ht="23.25" hidden="false" customHeight="false" outlineLevel="0" collapsed="false">
      <c r="B497" s="268"/>
      <c r="D497" s="269"/>
      <c r="E497" s="269"/>
    </row>
    <row r="498" customFormat="false" ht="23.25" hidden="false" customHeight="false" outlineLevel="0" collapsed="false">
      <c r="B498" s="268"/>
      <c r="D498" s="269"/>
      <c r="E498" s="269"/>
    </row>
    <row r="499" customFormat="false" ht="23.25" hidden="false" customHeight="false" outlineLevel="0" collapsed="false">
      <c r="B499" s="268"/>
      <c r="D499" s="269"/>
      <c r="E499" s="269"/>
    </row>
    <row r="500" customFormat="false" ht="23.25" hidden="false" customHeight="false" outlineLevel="0" collapsed="false">
      <c r="B500" s="268"/>
      <c r="D500" s="269"/>
      <c r="E500" s="269"/>
    </row>
    <row r="501" customFormat="false" ht="23.25" hidden="false" customHeight="false" outlineLevel="0" collapsed="false">
      <c r="B501" s="268"/>
      <c r="D501" s="269"/>
      <c r="E501" s="269"/>
    </row>
    <row r="502" customFormat="false" ht="23.25" hidden="false" customHeight="false" outlineLevel="0" collapsed="false">
      <c r="B502" s="268"/>
      <c r="D502" s="269"/>
      <c r="E502" s="269"/>
    </row>
    <row r="503" customFormat="false" ht="23.25" hidden="false" customHeight="false" outlineLevel="0" collapsed="false">
      <c r="B503" s="268"/>
      <c r="D503" s="269"/>
      <c r="E503" s="269"/>
    </row>
    <row r="504" customFormat="false" ht="23.25" hidden="false" customHeight="false" outlineLevel="0" collapsed="false">
      <c r="B504" s="268"/>
      <c r="D504" s="269"/>
      <c r="E504" s="269"/>
    </row>
    <row r="505" customFormat="false" ht="23.25" hidden="false" customHeight="false" outlineLevel="0" collapsed="false">
      <c r="B505" s="268"/>
      <c r="D505" s="269"/>
      <c r="E505" s="269"/>
    </row>
    <row r="506" customFormat="false" ht="23.25" hidden="false" customHeight="false" outlineLevel="0" collapsed="false">
      <c r="B506" s="268"/>
      <c r="D506" s="269"/>
      <c r="E506" s="269"/>
    </row>
    <row r="507" customFormat="false" ht="23.25" hidden="false" customHeight="false" outlineLevel="0" collapsed="false">
      <c r="B507" s="268"/>
      <c r="D507" s="269"/>
      <c r="E507" s="269"/>
    </row>
    <row r="508" customFormat="false" ht="23.25" hidden="false" customHeight="false" outlineLevel="0" collapsed="false">
      <c r="B508" s="268"/>
      <c r="D508" s="269"/>
      <c r="E508" s="269"/>
    </row>
    <row r="509" customFormat="false" ht="23.25" hidden="false" customHeight="false" outlineLevel="0" collapsed="false">
      <c r="B509" s="268"/>
      <c r="D509" s="269"/>
      <c r="E509" s="269"/>
    </row>
    <row r="510" customFormat="false" ht="23.25" hidden="false" customHeight="false" outlineLevel="0" collapsed="false">
      <c r="B510" s="268"/>
      <c r="D510" s="269"/>
      <c r="E510" s="269"/>
    </row>
    <row r="511" customFormat="false" ht="23.25" hidden="false" customHeight="false" outlineLevel="0" collapsed="false">
      <c r="B511" s="268"/>
      <c r="D511" s="269"/>
      <c r="E511" s="269"/>
    </row>
    <row r="512" customFormat="false" ht="23.25" hidden="false" customHeight="false" outlineLevel="0" collapsed="false">
      <c r="B512" s="268"/>
      <c r="D512" s="269"/>
      <c r="E512" s="269"/>
    </row>
    <row r="513" customFormat="false" ht="23.25" hidden="false" customHeight="false" outlineLevel="0" collapsed="false">
      <c r="B513" s="268"/>
      <c r="D513" s="269"/>
      <c r="E513" s="269"/>
    </row>
    <row r="514" customFormat="false" ht="23.25" hidden="false" customHeight="false" outlineLevel="0" collapsed="false">
      <c r="B514" s="268"/>
      <c r="D514" s="269"/>
      <c r="E514" s="269"/>
    </row>
    <row r="515" customFormat="false" ht="23.25" hidden="false" customHeight="false" outlineLevel="0" collapsed="false">
      <c r="B515" s="268"/>
      <c r="D515" s="269"/>
      <c r="E515" s="269"/>
    </row>
    <row r="516" customFormat="false" ht="23.25" hidden="false" customHeight="false" outlineLevel="0" collapsed="false">
      <c r="B516" s="268"/>
      <c r="D516" s="269"/>
      <c r="E516" s="269"/>
    </row>
    <row r="517" customFormat="false" ht="23.25" hidden="false" customHeight="false" outlineLevel="0" collapsed="false">
      <c r="B517" s="268"/>
      <c r="D517" s="269"/>
      <c r="E517" s="269"/>
    </row>
    <row r="518" customFormat="false" ht="23.25" hidden="false" customHeight="false" outlineLevel="0" collapsed="false">
      <c r="B518" s="268"/>
      <c r="D518" s="269"/>
      <c r="E518" s="269"/>
    </row>
    <row r="519" customFormat="false" ht="23.25" hidden="false" customHeight="false" outlineLevel="0" collapsed="false">
      <c r="B519" s="268"/>
      <c r="D519" s="269"/>
      <c r="E519" s="269"/>
    </row>
    <row r="520" customFormat="false" ht="23.25" hidden="false" customHeight="false" outlineLevel="0" collapsed="false">
      <c r="B520" s="268"/>
      <c r="D520" s="269"/>
      <c r="E520" s="269"/>
    </row>
    <row r="521" customFormat="false" ht="23.25" hidden="false" customHeight="false" outlineLevel="0" collapsed="false">
      <c r="B521" s="268"/>
      <c r="D521" s="269"/>
      <c r="E521" s="269"/>
    </row>
    <row r="522" customFormat="false" ht="23.25" hidden="false" customHeight="false" outlineLevel="0" collapsed="false">
      <c r="B522" s="268"/>
      <c r="D522" s="269"/>
      <c r="E522" s="269"/>
    </row>
    <row r="523" customFormat="false" ht="23.25" hidden="false" customHeight="false" outlineLevel="0" collapsed="false">
      <c r="B523" s="268"/>
      <c r="D523" s="269"/>
      <c r="E523" s="269"/>
    </row>
    <row r="524" customFormat="false" ht="23.25" hidden="false" customHeight="false" outlineLevel="0" collapsed="false">
      <c r="B524" s="268"/>
      <c r="D524" s="269"/>
      <c r="E524" s="269"/>
    </row>
    <row r="525" customFormat="false" ht="23.25" hidden="false" customHeight="false" outlineLevel="0" collapsed="false">
      <c r="B525" s="268"/>
      <c r="D525" s="269"/>
      <c r="E525" s="269"/>
    </row>
    <row r="526" customFormat="false" ht="23.25" hidden="false" customHeight="false" outlineLevel="0" collapsed="false">
      <c r="B526" s="268"/>
      <c r="D526" s="269"/>
      <c r="E526" s="269"/>
    </row>
    <row r="527" customFormat="false" ht="23.25" hidden="false" customHeight="false" outlineLevel="0" collapsed="false">
      <c r="B527" s="268"/>
      <c r="D527" s="269"/>
      <c r="E527" s="269"/>
    </row>
    <row r="528" customFormat="false" ht="23.25" hidden="false" customHeight="false" outlineLevel="0" collapsed="false">
      <c r="B528" s="268"/>
      <c r="D528" s="269"/>
      <c r="E528" s="269"/>
    </row>
    <row r="529" customFormat="false" ht="23.25" hidden="false" customHeight="false" outlineLevel="0" collapsed="false">
      <c r="B529" s="268"/>
      <c r="D529" s="269"/>
      <c r="E529" s="269"/>
    </row>
    <row r="530" customFormat="false" ht="23.25" hidden="false" customHeight="false" outlineLevel="0" collapsed="false">
      <c r="B530" s="268"/>
      <c r="D530" s="269"/>
      <c r="E530" s="269"/>
    </row>
    <row r="531" customFormat="false" ht="23.25" hidden="false" customHeight="false" outlineLevel="0" collapsed="false">
      <c r="B531" s="268"/>
      <c r="D531" s="269"/>
      <c r="E531" s="269"/>
    </row>
    <row r="532" customFormat="false" ht="23.25" hidden="false" customHeight="false" outlineLevel="0" collapsed="false">
      <c r="B532" s="268"/>
      <c r="D532" s="269"/>
      <c r="E532" s="269"/>
    </row>
    <row r="533" customFormat="false" ht="23.25" hidden="false" customHeight="false" outlineLevel="0" collapsed="false">
      <c r="B533" s="268"/>
      <c r="D533" s="269"/>
      <c r="E533" s="269"/>
    </row>
    <row r="534" customFormat="false" ht="23.25" hidden="false" customHeight="false" outlineLevel="0" collapsed="false">
      <c r="B534" s="268"/>
      <c r="D534" s="269"/>
      <c r="E534" s="269"/>
    </row>
    <row r="535" customFormat="false" ht="23.25" hidden="false" customHeight="false" outlineLevel="0" collapsed="false">
      <c r="B535" s="268"/>
      <c r="D535" s="269"/>
      <c r="E535" s="269"/>
    </row>
    <row r="536" customFormat="false" ht="23.25" hidden="false" customHeight="false" outlineLevel="0" collapsed="false">
      <c r="B536" s="268"/>
      <c r="D536" s="269"/>
      <c r="E536" s="269"/>
    </row>
    <row r="537" customFormat="false" ht="23.25" hidden="false" customHeight="false" outlineLevel="0" collapsed="false">
      <c r="B537" s="268"/>
      <c r="D537" s="269"/>
      <c r="E537" s="269"/>
    </row>
    <row r="538" customFormat="false" ht="23.25" hidden="false" customHeight="false" outlineLevel="0" collapsed="false">
      <c r="B538" s="268"/>
      <c r="D538" s="269"/>
      <c r="E538" s="269"/>
    </row>
    <row r="539" customFormat="false" ht="23.25" hidden="false" customHeight="false" outlineLevel="0" collapsed="false">
      <c r="B539" s="268"/>
      <c r="D539" s="269"/>
      <c r="E539" s="269"/>
    </row>
    <row r="540" customFormat="false" ht="23.25" hidden="false" customHeight="false" outlineLevel="0" collapsed="false">
      <c r="B540" s="268"/>
      <c r="D540" s="269"/>
      <c r="E540" s="269"/>
    </row>
    <row r="541" customFormat="false" ht="23.25" hidden="false" customHeight="false" outlineLevel="0" collapsed="false">
      <c r="B541" s="268"/>
      <c r="D541" s="269"/>
      <c r="E541" s="269"/>
    </row>
    <row r="542" customFormat="false" ht="23.25" hidden="false" customHeight="false" outlineLevel="0" collapsed="false">
      <c r="B542" s="268"/>
      <c r="D542" s="269"/>
      <c r="E542" s="269"/>
    </row>
    <row r="543" customFormat="false" ht="23.25" hidden="false" customHeight="false" outlineLevel="0" collapsed="false">
      <c r="B543" s="268"/>
      <c r="D543" s="269"/>
      <c r="E543" s="269"/>
    </row>
    <row r="544" customFormat="false" ht="23.25" hidden="false" customHeight="false" outlineLevel="0" collapsed="false">
      <c r="B544" s="268"/>
      <c r="D544" s="269"/>
      <c r="E544" s="269"/>
    </row>
    <row r="545" customFormat="false" ht="23.25" hidden="false" customHeight="false" outlineLevel="0" collapsed="false">
      <c r="B545" s="268"/>
      <c r="D545" s="269"/>
      <c r="E545" s="269"/>
    </row>
    <row r="546" customFormat="false" ht="23.25" hidden="false" customHeight="false" outlineLevel="0" collapsed="false">
      <c r="B546" s="268"/>
      <c r="D546" s="269"/>
      <c r="E546" s="269"/>
    </row>
    <row r="547" customFormat="false" ht="23.25" hidden="false" customHeight="false" outlineLevel="0" collapsed="false">
      <c r="B547" s="268"/>
      <c r="D547" s="269"/>
      <c r="E547" s="269"/>
    </row>
    <row r="548" customFormat="false" ht="23.25" hidden="false" customHeight="false" outlineLevel="0" collapsed="false">
      <c r="B548" s="268"/>
      <c r="D548" s="269"/>
      <c r="E548" s="269"/>
    </row>
    <row r="549" customFormat="false" ht="23.25" hidden="false" customHeight="false" outlineLevel="0" collapsed="false">
      <c r="B549" s="268"/>
      <c r="D549" s="269"/>
      <c r="E549" s="269"/>
    </row>
    <row r="550" customFormat="false" ht="23.25" hidden="false" customHeight="false" outlineLevel="0" collapsed="false">
      <c r="B550" s="268"/>
      <c r="D550" s="269"/>
      <c r="E550" s="269"/>
    </row>
    <row r="551" customFormat="false" ht="23.25" hidden="false" customHeight="false" outlineLevel="0" collapsed="false">
      <c r="B551" s="268"/>
      <c r="D551" s="269"/>
      <c r="E551" s="269"/>
    </row>
    <row r="552" customFormat="false" ht="23.25" hidden="false" customHeight="false" outlineLevel="0" collapsed="false">
      <c r="B552" s="268"/>
      <c r="D552" s="269"/>
      <c r="E552" s="269"/>
    </row>
    <row r="553" customFormat="false" ht="23.25" hidden="false" customHeight="false" outlineLevel="0" collapsed="false">
      <c r="B553" s="268"/>
      <c r="D553" s="269"/>
      <c r="E553" s="269"/>
    </row>
    <row r="554" customFormat="false" ht="23.25" hidden="false" customHeight="false" outlineLevel="0" collapsed="false">
      <c r="B554" s="268"/>
      <c r="D554" s="269"/>
      <c r="E554" s="269"/>
    </row>
    <row r="555" customFormat="false" ht="23.25" hidden="false" customHeight="false" outlineLevel="0" collapsed="false">
      <c r="B555" s="268"/>
      <c r="D555" s="269"/>
      <c r="E555" s="269"/>
    </row>
    <row r="556" customFormat="false" ht="23.25" hidden="false" customHeight="false" outlineLevel="0" collapsed="false">
      <c r="B556" s="268"/>
      <c r="D556" s="269"/>
      <c r="E556" s="269"/>
    </row>
    <row r="557" customFormat="false" ht="23.25" hidden="false" customHeight="false" outlineLevel="0" collapsed="false">
      <c r="B557" s="268"/>
      <c r="D557" s="269"/>
      <c r="E557" s="269"/>
    </row>
    <row r="558" customFormat="false" ht="23.25" hidden="false" customHeight="false" outlineLevel="0" collapsed="false">
      <c r="B558" s="268"/>
      <c r="D558" s="269"/>
      <c r="E558" s="269"/>
    </row>
    <row r="559" customFormat="false" ht="23.25" hidden="false" customHeight="false" outlineLevel="0" collapsed="false">
      <c r="B559" s="268"/>
      <c r="D559" s="269"/>
      <c r="E559" s="269"/>
    </row>
    <row r="560" customFormat="false" ht="23.25" hidden="false" customHeight="false" outlineLevel="0" collapsed="false">
      <c r="B560" s="268"/>
      <c r="D560" s="269"/>
      <c r="E560" s="269"/>
    </row>
    <row r="561" customFormat="false" ht="23.25" hidden="false" customHeight="false" outlineLevel="0" collapsed="false">
      <c r="B561" s="268"/>
      <c r="D561" s="269"/>
      <c r="E561" s="269"/>
    </row>
    <row r="562" customFormat="false" ht="23.25" hidden="false" customHeight="false" outlineLevel="0" collapsed="false">
      <c r="B562" s="268"/>
      <c r="D562" s="269"/>
      <c r="E562" s="269"/>
    </row>
    <row r="563" customFormat="false" ht="23.25" hidden="false" customHeight="false" outlineLevel="0" collapsed="false">
      <c r="B563" s="268"/>
      <c r="D563" s="269"/>
      <c r="E563" s="269"/>
    </row>
    <row r="564" customFormat="false" ht="23.25" hidden="false" customHeight="false" outlineLevel="0" collapsed="false">
      <c r="B564" s="268"/>
      <c r="D564" s="269"/>
      <c r="E564" s="269"/>
    </row>
    <row r="565" customFormat="false" ht="23.25" hidden="false" customHeight="false" outlineLevel="0" collapsed="false">
      <c r="B565" s="268"/>
      <c r="D565" s="269"/>
      <c r="E565" s="269"/>
    </row>
    <row r="566" customFormat="false" ht="23.25" hidden="false" customHeight="false" outlineLevel="0" collapsed="false">
      <c r="B566" s="268"/>
      <c r="D566" s="269"/>
      <c r="E566" s="269"/>
    </row>
    <row r="567" customFormat="false" ht="23.25" hidden="false" customHeight="false" outlineLevel="0" collapsed="false">
      <c r="B567" s="268"/>
      <c r="D567" s="269"/>
      <c r="E567" s="269"/>
    </row>
    <row r="568" customFormat="false" ht="23.25" hidden="false" customHeight="false" outlineLevel="0" collapsed="false">
      <c r="B568" s="268"/>
      <c r="D568" s="269"/>
      <c r="E568" s="269"/>
    </row>
    <row r="569" customFormat="false" ht="23.25" hidden="false" customHeight="false" outlineLevel="0" collapsed="false">
      <c r="B569" s="268"/>
      <c r="D569" s="269"/>
      <c r="E569" s="269"/>
    </row>
    <row r="570" customFormat="false" ht="23.25" hidden="false" customHeight="false" outlineLevel="0" collapsed="false">
      <c r="B570" s="268"/>
      <c r="D570" s="269"/>
      <c r="E570" s="269"/>
    </row>
    <row r="571" customFormat="false" ht="23.25" hidden="false" customHeight="false" outlineLevel="0" collapsed="false">
      <c r="B571" s="268"/>
      <c r="D571" s="269"/>
      <c r="E571" s="269"/>
    </row>
    <row r="572" customFormat="false" ht="23.25" hidden="false" customHeight="false" outlineLevel="0" collapsed="false">
      <c r="B572" s="268"/>
      <c r="D572" s="269"/>
      <c r="E572" s="269"/>
    </row>
    <row r="573" customFormat="false" ht="23.25" hidden="false" customHeight="false" outlineLevel="0" collapsed="false">
      <c r="B573" s="268"/>
      <c r="D573" s="269"/>
      <c r="E573" s="269"/>
    </row>
    <row r="574" customFormat="false" ht="23.25" hidden="false" customHeight="false" outlineLevel="0" collapsed="false">
      <c r="B574" s="268"/>
      <c r="D574" s="269"/>
      <c r="E574" s="269"/>
    </row>
    <row r="575" customFormat="false" ht="23.25" hidden="false" customHeight="false" outlineLevel="0" collapsed="false">
      <c r="B575" s="268"/>
      <c r="D575" s="269"/>
      <c r="E575" s="269"/>
    </row>
    <row r="576" customFormat="false" ht="23.25" hidden="false" customHeight="false" outlineLevel="0" collapsed="false">
      <c r="B576" s="268"/>
      <c r="D576" s="269"/>
      <c r="E576" s="269"/>
    </row>
    <row r="577" customFormat="false" ht="23.25" hidden="false" customHeight="false" outlineLevel="0" collapsed="false">
      <c r="B577" s="268"/>
      <c r="D577" s="269"/>
      <c r="E577" s="269"/>
    </row>
    <row r="578" customFormat="false" ht="23.25" hidden="false" customHeight="false" outlineLevel="0" collapsed="false">
      <c r="B578" s="268"/>
      <c r="D578" s="269"/>
      <c r="E578" s="269"/>
    </row>
    <row r="579" customFormat="false" ht="23.25" hidden="false" customHeight="false" outlineLevel="0" collapsed="false">
      <c r="B579" s="268"/>
      <c r="D579" s="269"/>
      <c r="E579" s="269"/>
    </row>
    <row r="580" customFormat="false" ht="23.25" hidden="false" customHeight="false" outlineLevel="0" collapsed="false">
      <c r="B580" s="268"/>
      <c r="D580" s="269"/>
      <c r="E580" s="269"/>
    </row>
    <row r="581" customFormat="false" ht="23.25" hidden="false" customHeight="false" outlineLevel="0" collapsed="false">
      <c r="B581" s="268"/>
      <c r="D581" s="269"/>
      <c r="E581" s="269"/>
    </row>
    <row r="582" customFormat="false" ht="23.25" hidden="false" customHeight="false" outlineLevel="0" collapsed="false">
      <c r="B582" s="268"/>
      <c r="D582" s="269"/>
      <c r="E582" s="269"/>
    </row>
    <row r="583" customFormat="false" ht="23.25" hidden="false" customHeight="false" outlineLevel="0" collapsed="false">
      <c r="B583" s="268"/>
      <c r="D583" s="269"/>
      <c r="E583" s="269"/>
    </row>
    <row r="584" customFormat="false" ht="23.25" hidden="false" customHeight="false" outlineLevel="0" collapsed="false">
      <c r="B584" s="268"/>
      <c r="D584" s="269"/>
      <c r="E584" s="269"/>
    </row>
    <row r="585" customFormat="false" ht="23.25" hidden="false" customHeight="false" outlineLevel="0" collapsed="false">
      <c r="B585" s="268"/>
      <c r="D585" s="269"/>
      <c r="E585" s="269"/>
    </row>
    <row r="586" customFormat="false" ht="23.25" hidden="false" customHeight="false" outlineLevel="0" collapsed="false">
      <c r="B586" s="268"/>
      <c r="D586" s="269"/>
      <c r="E586" s="269"/>
    </row>
    <row r="587" customFormat="false" ht="23.25" hidden="false" customHeight="false" outlineLevel="0" collapsed="false">
      <c r="B587" s="268"/>
      <c r="D587" s="269"/>
      <c r="E587" s="269"/>
    </row>
    <row r="588" customFormat="false" ht="23.25" hidden="false" customHeight="false" outlineLevel="0" collapsed="false">
      <c r="B588" s="268"/>
      <c r="D588" s="269"/>
      <c r="E588" s="269"/>
    </row>
    <row r="589" customFormat="false" ht="23.25" hidden="false" customHeight="false" outlineLevel="0" collapsed="false">
      <c r="B589" s="268"/>
      <c r="D589" s="269"/>
      <c r="E589" s="269"/>
    </row>
    <row r="590" customFormat="false" ht="23.25" hidden="false" customHeight="false" outlineLevel="0" collapsed="false">
      <c r="B590" s="268"/>
      <c r="D590" s="269"/>
      <c r="E590" s="269"/>
    </row>
    <row r="591" customFormat="false" ht="23.25" hidden="false" customHeight="false" outlineLevel="0" collapsed="false">
      <c r="B591" s="268"/>
      <c r="D591" s="269"/>
      <c r="E591" s="269"/>
    </row>
    <row r="592" customFormat="false" ht="23.25" hidden="false" customHeight="false" outlineLevel="0" collapsed="false">
      <c r="B592" s="268"/>
      <c r="D592" s="269"/>
      <c r="E592" s="269"/>
    </row>
    <row r="593" customFormat="false" ht="23.25" hidden="false" customHeight="false" outlineLevel="0" collapsed="false">
      <c r="B593" s="268"/>
      <c r="D593" s="269"/>
      <c r="E593" s="269"/>
    </row>
    <row r="594" customFormat="false" ht="23.25" hidden="false" customHeight="false" outlineLevel="0" collapsed="false">
      <c r="B594" s="268"/>
      <c r="D594" s="269"/>
      <c r="E594" s="269"/>
    </row>
    <row r="595" customFormat="false" ht="23.25" hidden="false" customHeight="false" outlineLevel="0" collapsed="false">
      <c r="B595" s="268"/>
      <c r="D595" s="269"/>
      <c r="E595" s="269"/>
    </row>
    <row r="596" customFormat="false" ht="23.25" hidden="false" customHeight="false" outlineLevel="0" collapsed="false">
      <c r="B596" s="268"/>
      <c r="D596" s="269"/>
      <c r="E596" s="269"/>
    </row>
    <row r="597" customFormat="false" ht="23.25" hidden="false" customHeight="false" outlineLevel="0" collapsed="false">
      <c r="B597" s="268"/>
      <c r="D597" s="269"/>
      <c r="E597" s="269"/>
    </row>
    <row r="598" customFormat="false" ht="23.25" hidden="false" customHeight="false" outlineLevel="0" collapsed="false">
      <c r="B598" s="268"/>
      <c r="D598" s="269"/>
      <c r="E598" s="269"/>
    </row>
    <row r="599" customFormat="false" ht="23.25" hidden="false" customHeight="false" outlineLevel="0" collapsed="false">
      <c r="B599" s="268"/>
      <c r="D599" s="269"/>
      <c r="E599" s="269"/>
    </row>
    <row r="600" customFormat="false" ht="23.25" hidden="false" customHeight="false" outlineLevel="0" collapsed="false">
      <c r="B600" s="268"/>
      <c r="D600" s="269"/>
      <c r="E600" s="269"/>
    </row>
    <row r="601" customFormat="false" ht="23.25" hidden="false" customHeight="false" outlineLevel="0" collapsed="false">
      <c r="B601" s="268"/>
      <c r="D601" s="269"/>
      <c r="E601" s="269"/>
    </row>
    <row r="602" customFormat="false" ht="23.25" hidden="false" customHeight="false" outlineLevel="0" collapsed="false">
      <c r="B602" s="268"/>
      <c r="D602" s="269"/>
      <c r="E602" s="269"/>
    </row>
    <row r="603" customFormat="false" ht="23.25" hidden="false" customHeight="false" outlineLevel="0" collapsed="false">
      <c r="B603" s="268"/>
      <c r="D603" s="269"/>
      <c r="E603" s="269"/>
    </row>
    <row r="604" customFormat="false" ht="23.25" hidden="false" customHeight="false" outlineLevel="0" collapsed="false">
      <c r="B604" s="268"/>
      <c r="D604" s="269"/>
      <c r="E604" s="269"/>
    </row>
    <row r="605" customFormat="false" ht="23.25" hidden="false" customHeight="false" outlineLevel="0" collapsed="false">
      <c r="B605" s="268"/>
      <c r="D605" s="269"/>
      <c r="E605" s="269"/>
    </row>
    <row r="606" customFormat="false" ht="23.25" hidden="false" customHeight="false" outlineLevel="0" collapsed="false">
      <c r="B606" s="268"/>
      <c r="D606" s="269"/>
      <c r="E606" s="269"/>
    </row>
    <row r="607" customFormat="false" ht="23.25" hidden="false" customHeight="false" outlineLevel="0" collapsed="false">
      <c r="B607" s="268"/>
      <c r="D607" s="269"/>
      <c r="E607" s="269"/>
    </row>
    <row r="608" customFormat="false" ht="23.25" hidden="false" customHeight="false" outlineLevel="0" collapsed="false">
      <c r="B608" s="268"/>
      <c r="D608" s="269"/>
      <c r="E608" s="269"/>
    </row>
    <row r="609" customFormat="false" ht="23.25" hidden="false" customHeight="false" outlineLevel="0" collapsed="false">
      <c r="B609" s="268"/>
      <c r="D609" s="269"/>
      <c r="E609" s="269"/>
    </row>
    <row r="610" customFormat="false" ht="23.25" hidden="false" customHeight="false" outlineLevel="0" collapsed="false">
      <c r="B610" s="268"/>
      <c r="D610" s="269"/>
      <c r="E610" s="269"/>
    </row>
    <row r="611" customFormat="false" ht="23.25" hidden="false" customHeight="false" outlineLevel="0" collapsed="false">
      <c r="B611" s="268"/>
      <c r="D611" s="269"/>
      <c r="E611" s="269"/>
    </row>
    <row r="612" customFormat="false" ht="23.25" hidden="false" customHeight="false" outlineLevel="0" collapsed="false">
      <c r="B612" s="268"/>
      <c r="D612" s="269"/>
      <c r="E612" s="269"/>
    </row>
    <row r="613" customFormat="false" ht="23.25" hidden="false" customHeight="false" outlineLevel="0" collapsed="false">
      <c r="B613" s="268"/>
      <c r="D613" s="269"/>
      <c r="E613" s="269"/>
    </row>
    <row r="614" customFormat="false" ht="23.25" hidden="false" customHeight="false" outlineLevel="0" collapsed="false">
      <c r="B614" s="268"/>
      <c r="D614" s="269"/>
      <c r="E614" s="269"/>
    </row>
    <row r="615" customFormat="false" ht="23.25" hidden="false" customHeight="false" outlineLevel="0" collapsed="false">
      <c r="B615" s="268"/>
      <c r="D615" s="269"/>
      <c r="E615" s="269"/>
    </row>
    <row r="616" customFormat="false" ht="23.25" hidden="false" customHeight="false" outlineLevel="0" collapsed="false">
      <c r="B616" s="268"/>
      <c r="D616" s="269"/>
      <c r="E616" s="269"/>
    </row>
    <row r="617" customFormat="false" ht="23.25" hidden="false" customHeight="false" outlineLevel="0" collapsed="false">
      <c r="B617" s="268"/>
      <c r="D617" s="269"/>
      <c r="E617" s="269"/>
    </row>
    <row r="618" customFormat="false" ht="23.25" hidden="false" customHeight="false" outlineLevel="0" collapsed="false">
      <c r="B618" s="268"/>
      <c r="D618" s="269"/>
      <c r="E618" s="269"/>
    </row>
    <row r="619" customFormat="false" ht="23.25" hidden="false" customHeight="false" outlineLevel="0" collapsed="false">
      <c r="B619" s="268"/>
      <c r="D619" s="269"/>
      <c r="E619" s="269"/>
    </row>
    <row r="620" customFormat="false" ht="23.25" hidden="false" customHeight="false" outlineLevel="0" collapsed="false">
      <c r="B620" s="268"/>
      <c r="D620" s="269"/>
      <c r="E620" s="269"/>
    </row>
  </sheetData>
  <mergeCells count="329">
    <mergeCell ref="B10:J10"/>
    <mergeCell ref="A11:K11"/>
    <mergeCell ref="A12:A14"/>
    <mergeCell ref="B12:B14"/>
    <mergeCell ref="C12:C14"/>
    <mergeCell ref="D12:D14"/>
    <mergeCell ref="E12:G13"/>
    <mergeCell ref="H12:I12"/>
    <mergeCell ref="J12:K14"/>
    <mergeCell ref="E15:E27"/>
    <mergeCell ref="F15:F27"/>
    <mergeCell ref="J15:K15"/>
    <mergeCell ref="J16:K16"/>
    <mergeCell ref="J17:K17"/>
    <mergeCell ref="J18:K18"/>
    <mergeCell ref="J19:K21"/>
    <mergeCell ref="A22:A23"/>
    <mergeCell ref="B22:B23"/>
    <mergeCell ref="C22:C23"/>
    <mergeCell ref="D22:D23"/>
    <mergeCell ref="G22:G23"/>
    <mergeCell ref="H22:H23"/>
    <mergeCell ref="I22:I23"/>
    <mergeCell ref="J22:K24"/>
    <mergeCell ref="J25:K27"/>
    <mergeCell ref="A28:K28"/>
    <mergeCell ref="E29:E32"/>
    <mergeCell ref="F29:F32"/>
    <mergeCell ref="J29:K29"/>
    <mergeCell ref="J30:K30"/>
    <mergeCell ref="J31:K31"/>
    <mergeCell ref="J32:K32"/>
    <mergeCell ref="A33:A35"/>
    <mergeCell ref="B33:B35"/>
    <mergeCell ref="C33:C35"/>
    <mergeCell ref="D33:D35"/>
    <mergeCell ref="E33:G34"/>
    <mergeCell ref="H33:I33"/>
    <mergeCell ref="J33:K35"/>
    <mergeCell ref="E36:E48"/>
    <mergeCell ref="F36:F48"/>
    <mergeCell ref="J36:K38"/>
    <mergeCell ref="A39:A40"/>
    <mergeCell ref="B39:B40"/>
    <mergeCell ref="C39:C40"/>
    <mergeCell ref="D39:D40"/>
    <mergeCell ref="G39:G40"/>
    <mergeCell ref="H39:H40"/>
    <mergeCell ref="I39:I40"/>
    <mergeCell ref="J39:K41"/>
    <mergeCell ref="A42:A44"/>
    <mergeCell ref="B42:B44"/>
    <mergeCell ref="C42:C44"/>
    <mergeCell ref="D42:D44"/>
    <mergeCell ref="H42:I42"/>
    <mergeCell ref="J42:K44"/>
    <mergeCell ref="A45:A46"/>
    <mergeCell ref="B45:B46"/>
    <mergeCell ref="C45:C46"/>
    <mergeCell ref="D45:D46"/>
    <mergeCell ref="G45:G46"/>
    <mergeCell ref="H45:H46"/>
    <mergeCell ref="I45:I46"/>
    <mergeCell ref="J45:K48"/>
    <mergeCell ref="A49:K49"/>
    <mergeCell ref="E50:E56"/>
    <mergeCell ref="F50:F56"/>
    <mergeCell ref="J50:K51"/>
    <mergeCell ref="J52:K56"/>
    <mergeCell ref="A57:K57"/>
    <mergeCell ref="A58:K58"/>
    <mergeCell ref="A59:A60"/>
    <mergeCell ref="B59:B60"/>
    <mergeCell ref="C59:C60"/>
    <mergeCell ref="D59:D60"/>
    <mergeCell ref="E59:E60"/>
    <mergeCell ref="F59:F60"/>
    <mergeCell ref="G59:G60"/>
    <mergeCell ref="J59:K60"/>
    <mergeCell ref="J61:K62"/>
    <mergeCell ref="A63:K63"/>
    <mergeCell ref="A64:A65"/>
    <mergeCell ref="B64:B65"/>
    <mergeCell ref="C64:C65"/>
    <mergeCell ref="D64:D65"/>
    <mergeCell ref="E64:E65"/>
    <mergeCell ref="F64:G65"/>
    <mergeCell ref="J64:K65"/>
    <mergeCell ref="F66:G66"/>
    <mergeCell ref="J66:K69"/>
    <mergeCell ref="F67:G67"/>
    <mergeCell ref="F68:G68"/>
    <mergeCell ref="F69:G69"/>
    <mergeCell ref="A70:K70"/>
    <mergeCell ref="F71:G71"/>
    <mergeCell ref="J71:K74"/>
    <mergeCell ref="F72:G72"/>
    <mergeCell ref="F73:G73"/>
    <mergeCell ref="F74:G74"/>
    <mergeCell ref="A75:K75"/>
    <mergeCell ref="F76:G76"/>
    <mergeCell ref="J76:K79"/>
    <mergeCell ref="F77:G77"/>
    <mergeCell ref="F78:G78"/>
    <mergeCell ref="F79:G79"/>
    <mergeCell ref="A80:A81"/>
    <mergeCell ref="B80:B81"/>
    <mergeCell ref="C80:C81"/>
    <mergeCell ref="D80:D81"/>
    <mergeCell ref="E80:E81"/>
    <mergeCell ref="F80:G81"/>
    <mergeCell ref="J80:K81"/>
    <mergeCell ref="A82:K82"/>
    <mergeCell ref="F83:G83"/>
    <mergeCell ref="J83:K86"/>
    <mergeCell ref="F84:G84"/>
    <mergeCell ref="F85:G85"/>
    <mergeCell ref="F86:G86"/>
    <mergeCell ref="A87:K87"/>
    <mergeCell ref="A88:A89"/>
    <mergeCell ref="B88:B89"/>
    <mergeCell ref="C88:C89"/>
    <mergeCell ref="D88:F88"/>
    <mergeCell ref="H88:I88"/>
    <mergeCell ref="J88:K89"/>
    <mergeCell ref="A90:K90"/>
    <mergeCell ref="A91:A96"/>
    <mergeCell ref="B91:B96"/>
    <mergeCell ref="C91:C96"/>
    <mergeCell ref="D91:D96"/>
    <mergeCell ref="E91:E96"/>
    <mergeCell ref="G91:G96"/>
    <mergeCell ref="H91:H96"/>
    <mergeCell ref="J91:K117"/>
    <mergeCell ref="A97:A102"/>
    <mergeCell ref="B97:B102"/>
    <mergeCell ref="C97:C102"/>
    <mergeCell ref="D97:D102"/>
    <mergeCell ref="E97:E102"/>
    <mergeCell ref="G97:G102"/>
    <mergeCell ref="H97:H102"/>
    <mergeCell ref="A104:A110"/>
    <mergeCell ref="B104:B110"/>
    <mergeCell ref="C104:C110"/>
    <mergeCell ref="D104:D110"/>
    <mergeCell ref="E104:E110"/>
    <mergeCell ref="G104:G110"/>
    <mergeCell ref="H104:H110"/>
    <mergeCell ref="A111:A117"/>
    <mergeCell ref="B111:B117"/>
    <mergeCell ref="C111:C117"/>
    <mergeCell ref="D111:D117"/>
    <mergeCell ref="E111:E117"/>
    <mergeCell ref="G111:G117"/>
    <mergeCell ref="H111:H117"/>
    <mergeCell ref="A118:A124"/>
    <mergeCell ref="B118:B124"/>
    <mergeCell ref="C118:C124"/>
    <mergeCell ref="D118:D124"/>
    <mergeCell ref="E118:E124"/>
    <mergeCell ref="G118:G124"/>
    <mergeCell ref="H118:H124"/>
    <mergeCell ref="J118:K127"/>
    <mergeCell ref="A125:A127"/>
    <mergeCell ref="B125:B127"/>
    <mergeCell ref="C125:C127"/>
    <mergeCell ref="D125:D127"/>
    <mergeCell ref="E125:E127"/>
    <mergeCell ref="G125:G127"/>
    <mergeCell ref="H125:H127"/>
    <mergeCell ref="A129:A131"/>
    <mergeCell ref="B129:B131"/>
    <mergeCell ref="C129:C131"/>
    <mergeCell ref="D129:F129"/>
    <mergeCell ref="H129:I129"/>
    <mergeCell ref="J129:K131"/>
    <mergeCell ref="D130:D131"/>
    <mergeCell ref="E130:E131"/>
    <mergeCell ref="F130:F131"/>
    <mergeCell ref="G130:G131"/>
    <mergeCell ref="H130:H131"/>
    <mergeCell ref="I130:I131"/>
    <mergeCell ref="A132:K132"/>
    <mergeCell ref="A133:A140"/>
    <mergeCell ref="B133:B140"/>
    <mergeCell ref="C133:C140"/>
    <mergeCell ref="D133:D140"/>
    <mergeCell ref="E133:E140"/>
    <mergeCell ref="G133:G140"/>
    <mergeCell ref="H133:H140"/>
    <mergeCell ref="J133:K162"/>
    <mergeCell ref="A141:A148"/>
    <mergeCell ref="B141:B148"/>
    <mergeCell ref="C141:C148"/>
    <mergeCell ref="D141:D148"/>
    <mergeCell ref="E141:E148"/>
    <mergeCell ref="G141:G148"/>
    <mergeCell ref="H141:H148"/>
    <mergeCell ref="A149:A155"/>
    <mergeCell ref="B149:B155"/>
    <mergeCell ref="C149:C155"/>
    <mergeCell ref="D149:D155"/>
    <mergeCell ref="E149:E155"/>
    <mergeCell ref="G149:G155"/>
    <mergeCell ref="H149:H155"/>
    <mergeCell ref="A156:A162"/>
    <mergeCell ref="B156:B162"/>
    <mergeCell ref="C156:C162"/>
    <mergeCell ref="D156:D162"/>
    <mergeCell ref="E156:E162"/>
    <mergeCell ref="G156:G162"/>
    <mergeCell ref="H156:H162"/>
    <mergeCell ref="A163:A164"/>
    <mergeCell ref="B163:B164"/>
    <mergeCell ref="C163:C164"/>
    <mergeCell ref="D163:F163"/>
    <mergeCell ref="H163:I163"/>
    <mergeCell ref="J163:K164"/>
    <mergeCell ref="A165:K165"/>
    <mergeCell ref="A166:A171"/>
    <mergeCell ref="B166:B171"/>
    <mergeCell ref="C166:C171"/>
    <mergeCell ref="D166:D171"/>
    <mergeCell ref="E166:E171"/>
    <mergeCell ref="J166:K185"/>
    <mergeCell ref="A172:A178"/>
    <mergeCell ref="B172:B178"/>
    <mergeCell ref="C172:C178"/>
    <mergeCell ref="D172:D178"/>
    <mergeCell ref="E172:E178"/>
    <mergeCell ref="A179:A185"/>
    <mergeCell ref="B179:B185"/>
    <mergeCell ref="C179:C185"/>
    <mergeCell ref="D179:D185"/>
    <mergeCell ref="E179:E185"/>
    <mergeCell ref="A186:K186"/>
    <mergeCell ref="A187:A192"/>
    <mergeCell ref="B187:B192"/>
    <mergeCell ref="C187:C192"/>
    <mergeCell ref="D187:D192"/>
    <mergeCell ref="E187:E192"/>
    <mergeCell ref="J187:K199"/>
    <mergeCell ref="A193:A199"/>
    <mergeCell ref="B193:B199"/>
    <mergeCell ref="C193:C199"/>
    <mergeCell ref="D193:D199"/>
    <mergeCell ref="E193:E199"/>
    <mergeCell ref="A201:K201"/>
    <mergeCell ref="A202:A203"/>
    <mergeCell ref="B202:B203"/>
    <mergeCell ref="C202:C203"/>
    <mergeCell ref="D202:F202"/>
    <mergeCell ref="H202:I202"/>
    <mergeCell ref="J202:K203"/>
    <mergeCell ref="A204:A211"/>
    <mergeCell ref="B204:B211"/>
    <mergeCell ref="C204:C211"/>
    <mergeCell ref="D204:D211"/>
    <mergeCell ref="J204:K225"/>
    <mergeCell ref="A212:A218"/>
    <mergeCell ref="B212:B218"/>
    <mergeCell ref="C212:C218"/>
    <mergeCell ref="D212:D218"/>
    <mergeCell ref="E212:E218"/>
    <mergeCell ref="A219:A225"/>
    <mergeCell ref="B219:B225"/>
    <mergeCell ref="C219:C225"/>
    <mergeCell ref="D219:D225"/>
    <mergeCell ref="A226:K226"/>
    <mergeCell ref="A227:A233"/>
    <mergeCell ref="B227:B233"/>
    <mergeCell ref="C227:C233"/>
    <mergeCell ref="D227:D233"/>
    <mergeCell ref="E227:E233"/>
    <mergeCell ref="J227:K240"/>
    <mergeCell ref="A234:A240"/>
    <mergeCell ref="B234:B240"/>
    <mergeCell ref="C234:C240"/>
    <mergeCell ref="D234:D240"/>
    <mergeCell ref="E234:E240"/>
    <mergeCell ref="A241:K241"/>
    <mergeCell ref="A242:A248"/>
    <mergeCell ref="B242:B248"/>
    <mergeCell ref="C242:C248"/>
    <mergeCell ref="D242:D248"/>
    <mergeCell ref="E242:E248"/>
    <mergeCell ref="J242:K262"/>
    <mergeCell ref="A249:A255"/>
    <mergeCell ref="B249:B255"/>
    <mergeCell ref="C249:C255"/>
    <mergeCell ref="D249:D255"/>
    <mergeCell ref="E249:E255"/>
    <mergeCell ref="A256:A262"/>
    <mergeCell ref="B256:B262"/>
    <mergeCell ref="C256:C262"/>
    <mergeCell ref="D256:D262"/>
    <mergeCell ref="E256:E262"/>
    <mergeCell ref="A263:A264"/>
    <mergeCell ref="B263:B264"/>
    <mergeCell ref="C263:C264"/>
    <mergeCell ref="D263:F263"/>
    <mergeCell ref="H263:I263"/>
    <mergeCell ref="J263:K264"/>
    <mergeCell ref="A265:K265"/>
    <mergeCell ref="A266:A272"/>
    <mergeCell ref="B266:B272"/>
    <mergeCell ref="C266:C272"/>
    <mergeCell ref="D266:D272"/>
    <mergeCell ref="E266:E272"/>
    <mergeCell ref="J266:K279"/>
    <mergeCell ref="A273:A279"/>
    <mergeCell ref="B273:B279"/>
    <mergeCell ref="C273:C279"/>
    <mergeCell ref="D273:D279"/>
    <mergeCell ref="E273:E279"/>
    <mergeCell ref="A280:K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6:D296"/>
  </mergeCells>
  <hyperlinks>
    <hyperlink ref="A8" r:id="rId1" display="zppu@mail.ru"/>
    <hyperlink ref="A9" r:id="rId2" display="www.amurppu.fis.ru"/>
  </hyperlinks>
  <printOptions headings="false" gridLines="false" gridLinesSet="true" horizontalCentered="false" verticalCentered="false"/>
  <pageMargins left="0.159722222222222" right="0.170138888888889" top="0.229861111111111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4" t="s">
        <v>7</v>
      </c>
      <c r="B8" s="2"/>
      <c r="C8" s="5" t="s">
        <v>8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4" t="s">
        <v>9</v>
      </c>
      <c r="B9" s="2"/>
      <c r="C9" s="5"/>
      <c r="D9" s="2"/>
      <c r="E9" s="2"/>
      <c r="F9" s="2"/>
      <c r="G9" s="2"/>
      <c r="H9" s="2"/>
      <c r="I9" s="2"/>
    </row>
    <row r="12" customFormat="false" ht="15.75" hidden="false" customHeight="false" outlineLevel="0" collapsed="false"/>
    <row r="13" customFormat="false" ht="43.5" hidden="false" customHeight="true" outlineLevel="0" collapsed="false">
      <c r="A13" s="272" t="s">
        <v>26</v>
      </c>
      <c r="B13" s="273" t="s">
        <v>244</v>
      </c>
      <c r="C13" s="274" t="s">
        <v>245</v>
      </c>
      <c r="D13" s="275" t="s">
        <v>246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</row>
    <row r="14" customFormat="false" ht="15" hidden="false" customHeight="false" outlineLevel="0" collapsed="false">
      <c r="A14" s="277" t="s">
        <v>247</v>
      </c>
      <c r="B14" s="278" t="s">
        <v>248</v>
      </c>
      <c r="C14" s="277" t="n">
        <v>0.046</v>
      </c>
      <c r="D14" s="279" t="n">
        <v>3135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</row>
    <row r="15" customFormat="false" ht="15" hidden="false" customHeight="false" outlineLevel="0" collapsed="false">
      <c r="A15" s="280" t="s">
        <v>249</v>
      </c>
      <c r="B15" s="281" t="s">
        <v>250</v>
      </c>
      <c r="C15" s="280" t="n">
        <v>0.046</v>
      </c>
      <c r="D15" s="282" t="n">
        <v>3520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</row>
    <row r="16" customFormat="false" ht="15" hidden="false" customHeight="false" outlineLevel="0" collapsed="false">
      <c r="A16" s="280" t="s">
        <v>251</v>
      </c>
      <c r="B16" s="281" t="s">
        <v>252</v>
      </c>
      <c r="C16" s="280" t="n">
        <v>0.047</v>
      </c>
      <c r="D16" s="282" t="n">
        <v>2000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</row>
    <row r="17" customFormat="false" ht="30" hidden="false" customHeight="false" outlineLevel="0" collapsed="false">
      <c r="A17" s="280" t="s">
        <v>253</v>
      </c>
      <c r="B17" s="281" t="s">
        <v>254</v>
      </c>
      <c r="C17" s="280" t="n">
        <v>0.047</v>
      </c>
      <c r="D17" s="282" t="n">
        <v>2100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</row>
    <row r="18" customFormat="false" ht="30" hidden="false" customHeight="false" outlineLevel="0" collapsed="false">
      <c r="A18" s="280" t="s">
        <v>255</v>
      </c>
      <c r="B18" s="281" t="s">
        <v>256</v>
      </c>
      <c r="C18" s="280" t="n">
        <v>0.044</v>
      </c>
      <c r="D18" s="282" t="n">
        <v>2565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</row>
    <row r="19" customFormat="false" ht="15" hidden="false" customHeight="false" outlineLevel="0" collapsed="false">
      <c r="A19" s="280" t="s">
        <v>257</v>
      </c>
      <c r="B19" s="281" t="s">
        <v>258</v>
      </c>
      <c r="C19" s="280" t="n">
        <v>0.047</v>
      </c>
      <c r="D19" s="282" t="n">
        <v>3370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</row>
    <row r="20" customFormat="false" ht="30" hidden="false" customHeight="false" outlineLevel="0" collapsed="false">
      <c r="A20" s="280" t="s">
        <v>259</v>
      </c>
      <c r="B20" s="281" t="s">
        <v>256</v>
      </c>
      <c r="C20" s="280" t="n">
        <v>0.043</v>
      </c>
      <c r="D20" s="282" t="n">
        <v>4325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</row>
    <row r="21" customFormat="false" ht="30" hidden="false" customHeight="false" outlineLevel="0" collapsed="false">
      <c r="A21" s="280" t="s">
        <v>260</v>
      </c>
      <c r="B21" s="281" t="s">
        <v>261</v>
      </c>
      <c r="C21" s="280" t="n">
        <v>0.045</v>
      </c>
      <c r="D21" s="282" t="n">
        <v>5240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</row>
    <row r="22" customFormat="false" ht="15" hidden="false" customHeight="false" outlineLevel="0" collapsed="false">
      <c r="A22" s="280" t="s">
        <v>262</v>
      </c>
      <c r="B22" s="281" t="s">
        <v>263</v>
      </c>
      <c r="C22" s="280" t="n">
        <v>0.046</v>
      </c>
      <c r="D22" s="282" t="n">
        <v>6616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</row>
    <row r="23" customFormat="false" ht="15" hidden="false" customHeight="false" outlineLevel="0" collapsed="false">
      <c r="A23" s="280" t="s">
        <v>264</v>
      </c>
      <c r="B23" s="281" t="s">
        <v>265</v>
      </c>
      <c r="C23" s="280" t="n">
        <v>0.048</v>
      </c>
      <c r="D23" s="282" t="n">
        <v>760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</row>
    <row r="24" customFormat="false" ht="15.75" hidden="false" customHeight="false" outlineLevel="0" collapsed="false">
      <c r="A24" s="283" t="s">
        <v>266</v>
      </c>
      <c r="B24" s="284" t="s">
        <v>267</v>
      </c>
      <c r="C24" s="283" t="n">
        <v>0.048</v>
      </c>
      <c r="D24" s="285" t="n">
        <v>8102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</row>
    <row r="25" customFormat="false" ht="1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</row>
    <row r="26" customFormat="false" ht="1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</row>
    <row r="27" customFormat="false" ht="1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</row>
    <row r="28" customFormat="false" ht="1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</row>
    <row r="29" customFormat="false" ht="1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</row>
    <row r="30" customFormat="false" ht="1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</row>
    <row r="31" customFormat="false" ht="1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</row>
    <row r="32" customFormat="false" ht="1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</row>
    <row r="33" customFormat="false" ht="1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</row>
    <row r="34" customFormat="false" ht="1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</row>
    <row r="35" customFormat="false" ht="1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</row>
    <row r="36" customFormat="false" ht="1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</row>
    <row r="37" customFormat="false" ht="1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</row>
    <row r="38" customFormat="false" ht="1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</row>
    <row r="39" customFormat="false" ht="1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</row>
    <row r="40" customFormat="false" ht="1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</row>
    <row r="41" customFormat="false" ht="1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</row>
    <row r="42" customFormat="false" ht="1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</row>
    <row r="43" customFormat="false" ht="1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</row>
    <row r="44" customFormat="false" ht="1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</row>
    <row r="45" customFormat="false" ht="1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</row>
    <row r="46" customFormat="false" ht="1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</row>
    <row r="47" customFormat="false" ht="1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</row>
    <row r="48" customFormat="false" ht="1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</row>
    <row r="49" customFormat="false" ht="1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</row>
    <row r="50" customFormat="false" ht="1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</row>
    <row r="51" customFormat="false" ht="1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</row>
    <row r="52" customFormat="false" ht="1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</row>
    <row r="53" customFormat="false" ht="1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</row>
    <row r="54" customFormat="false" ht="1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</row>
    <row r="55" customFormat="false" ht="1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</row>
    <row r="56" customFormat="false" ht="1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</row>
    <row r="57" customFormat="false" ht="1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</row>
    <row r="58" customFormat="false" ht="1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</row>
    <row r="59" customFormat="false" ht="1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</row>
    <row r="60" customFormat="false" ht="1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</row>
    <row r="61" customFormat="false" ht="1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</row>
    <row r="62" customFormat="false" ht="1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</row>
    <row r="63" customFormat="false" ht="1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</row>
    <row r="64" customFormat="false" ht="1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</row>
    <row r="65" customFormat="false" ht="1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</row>
    <row r="66" customFormat="false" ht="1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</row>
    <row r="67" customFormat="false" ht="1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</row>
    <row r="68" customFormat="false" ht="1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</row>
    <row r="69" customFormat="false" ht="1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</row>
    <row r="70" customFormat="false" ht="1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</row>
    <row r="71" customFormat="false" ht="1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</row>
    <row r="72" customFormat="false" ht="1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</row>
    <row r="73" customFormat="false" ht="1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</row>
    <row r="74" customFormat="false" ht="1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</row>
    <row r="75" customFormat="false" ht="1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</row>
    <row r="76" customFormat="false" ht="1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</row>
    <row r="77" customFormat="false" ht="1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</row>
    <row r="78" customFormat="false" ht="1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</row>
    <row r="79" customFormat="false" ht="1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</row>
    <row r="80" customFormat="false" ht="1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</row>
    <row r="81" customFormat="false" ht="1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</row>
    <row r="82" customFormat="false" ht="1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</row>
    <row r="83" customFormat="false" ht="1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</row>
    <row r="84" customFormat="false" ht="1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</row>
    <row r="85" customFormat="false" ht="1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</row>
    <row r="86" customFormat="false" ht="1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</row>
    <row r="87" customFormat="false" ht="1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</row>
  </sheetData>
  <hyperlinks>
    <hyperlink ref="A8" r:id="rId1" display="zppu@mail.ru"/>
    <hyperlink ref="A9" r:id="rId2" display="www.amurppu.fi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14:21Z</dcterms:created>
  <dc:creator>User</dc:creator>
  <dc:description/>
  <dc:language>en-US</dc:language>
  <cp:lastModifiedBy>Victor</cp:lastModifiedBy>
  <cp:lastPrinted>2010-12-11T08:50:37Z</cp:lastPrinted>
  <dcterms:modified xsi:type="dcterms:W3CDTF">2010-12-15T04:22:05Z</dcterms:modified>
  <cp:revision>0</cp:revision>
  <dc:subject/>
  <dc:title/>
</cp:coreProperties>
</file>